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Региональный этап" sheetId="1" state="visible" r:id="rId2"/>
    <sheet name="Лист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Региональный этап'!$A$1:$Q$56</definedName>
    <definedName function="false" hidden="true" localSheetId="0" name="_xlnm._FilterDatabase" vbProcedure="false">'Региональный этап'!$A$1:$Q$54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  <definedName function="false" hidden="false" name="а" vbProcedure="false">[3]Лист2!$J$4:$J$5</definedName>
    <definedName function="false" hidden="false" name="й" vbProcedure="false">[2]Лист2!$T$4:$T$5</definedName>
    <definedName function="false" hidden="false" name="ййц" vbProcedure="false">[1]Лист2!$T$4:$T$5</definedName>
    <definedName function="false" hidden="false" name="п" vbProcedure="false">[3]Лист2!$T$4:$T$5</definedName>
    <definedName function="false" hidden="false" name="ы" vbProcedure="false">[3]Лист2!$R$4:$R$6</definedName>
    <definedName function="false" hidden="false" name="я" vbProcedure="false">[2]Лист2!$F$4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88">
  <si>
    <t xml:space="preserve">№</t>
  </si>
  <si>
    <t xml:space="preserve">Фамилия</t>
  </si>
  <si>
    <t xml:space="preserve">Имя</t>
  </si>
  <si>
    <t xml:space="preserve">Отчество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Тип диплома</t>
  </si>
  <si>
    <t xml:space="preserve">Балл Итоговый</t>
  </si>
  <si>
    <t xml:space="preserve">Учитель-наставник (ФИО полностью)</t>
  </si>
  <si>
    <t xml:space="preserve">Дата
проведения</t>
  </si>
  <si>
    <t xml:space="preserve">Дисциплина
(предмет)</t>
  </si>
  <si>
    <t xml:space="preserve">0-25</t>
  </si>
  <si>
    <t xml:space="preserve">25-50</t>
  </si>
  <si>
    <t xml:space="preserve">50-75</t>
  </si>
  <si>
    <t xml:space="preserve">75-100</t>
  </si>
  <si>
    <t xml:space="preserve">max балл</t>
  </si>
  <si>
    <t xml:space="preserve">Степуро </t>
  </si>
  <si>
    <t xml:space="preserve">Елизавета</t>
  </si>
  <si>
    <t xml:space="preserve">Григорьевна</t>
  </si>
  <si>
    <t xml:space="preserve">МБОУ "Гимназия" г. Лесосибирск</t>
  </si>
  <si>
    <t xml:space="preserve">Нет</t>
  </si>
  <si>
    <t xml:space="preserve">Перевалова Людмила Николаевна</t>
  </si>
  <si>
    <t xml:space="preserve">Английский язык (мах. балл — 100, 50% - 50)</t>
  </si>
  <si>
    <t xml:space="preserve">Журавлев</t>
  </si>
  <si>
    <t xml:space="preserve">Валерий</t>
  </si>
  <si>
    <t xml:space="preserve">Юрьевич</t>
  </si>
  <si>
    <t xml:space="preserve">МБОУ "СОШ №9" г. Лесосибирск</t>
  </si>
  <si>
    <t xml:space="preserve">Да</t>
  </si>
  <si>
    <t xml:space="preserve">Призер</t>
  </si>
  <si>
    <t xml:space="preserve">Белонович Валерий Иванович</t>
  </si>
  <si>
    <t xml:space="preserve">Астрономия (мах. балл — 48, 50% - 24)</t>
  </si>
  <si>
    <t xml:space="preserve">Михаил</t>
  </si>
  <si>
    <t xml:space="preserve">Маковская</t>
  </si>
  <si>
    <t xml:space="preserve">Дарья</t>
  </si>
  <si>
    <t xml:space="preserve">Леонидовна</t>
  </si>
  <si>
    <t xml:space="preserve">МБОУ "СОШ №4" г. Лесосибирск</t>
  </si>
  <si>
    <t xml:space="preserve">Измайлова Наталья Яковлевна</t>
  </si>
  <si>
    <t xml:space="preserve">География (мах. балл — 100, 50% - 50)</t>
  </si>
  <si>
    <t xml:space="preserve">отказ</t>
  </si>
  <si>
    <t xml:space="preserve">Почекутова Людмила Александровна</t>
  </si>
  <si>
    <t xml:space="preserve">Логинов</t>
  </si>
  <si>
    <t xml:space="preserve">Руслан</t>
  </si>
  <si>
    <t xml:space="preserve">Сергеевич</t>
  </si>
  <si>
    <t xml:space="preserve">Информатика (мах. балл — 600, 50% - 300)</t>
  </si>
  <si>
    <t xml:space="preserve">Багирова</t>
  </si>
  <si>
    <t xml:space="preserve">Нубар</t>
  </si>
  <si>
    <t xml:space="preserve">Чингиз-кызы</t>
  </si>
  <si>
    <t xml:space="preserve">Гилева Надежда Николаевна</t>
  </si>
  <si>
    <t xml:space="preserve">История (мах. балл — 100, 50% - 50)</t>
  </si>
  <si>
    <t xml:space="preserve">Богданов</t>
  </si>
  <si>
    <t xml:space="preserve">Владислав</t>
  </si>
  <si>
    <t xml:space="preserve">Евгеньевич</t>
  </si>
  <si>
    <t xml:space="preserve">МБОУ "СОШ №2" г. Лесосибирск</t>
  </si>
  <si>
    <t xml:space="preserve">Карукова Оксана Валерьевна</t>
  </si>
  <si>
    <t xml:space="preserve">Падалко Ирина Александровна</t>
  </si>
  <si>
    <t xml:space="preserve">Математика (мах. балл — 35, 50% - 17,5)</t>
  </si>
  <si>
    <t xml:space="preserve">Оленкова Зинаида Дмитриевна</t>
  </si>
  <si>
    <t xml:space="preserve">Носкова</t>
  </si>
  <si>
    <t xml:space="preserve">Анастасия</t>
  </si>
  <si>
    <t xml:space="preserve">Алексеевна</t>
  </si>
  <si>
    <t xml:space="preserve">МБОУ "Лицей" г. Лесосибирск</t>
  </si>
  <si>
    <t xml:space="preserve">Петрушко Светлана Александровна</t>
  </si>
  <si>
    <t xml:space="preserve">МХК (мах. балл — 100, 50% - 50)</t>
  </si>
  <si>
    <t xml:space="preserve">Серба </t>
  </si>
  <si>
    <t xml:space="preserve">Мария </t>
  </si>
  <si>
    <t xml:space="preserve">Цыцарева Виктория Викторовна</t>
  </si>
  <si>
    <t xml:space="preserve">Рычков</t>
  </si>
  <si>
    <t xml:space="preserve">Антон</t>
  </si>
  <si>
    <t xml:space="preserve">Константинович</t>
  </si>
  <si>
    <t xml:space="preserve">Садовникова Нина Ивановна</t>
  </si>
  <si>
    <t xml:space="preserve">Немецкий язык (мах. балл — 100, 50% - 50)</t>
  </si>
  <si>
    <t xml:space="preserve">Чирикова</t>
  </si>
  <si>
    <t xml:space="preserve">Екатерина</t>
  </si>
  <si>
    <t xml:space="preserve">Андреевна</t>
  </si>
  <si>
    <t xml:space="preserve">Лутошкина</t>
  </si>
  <si>
    <t xml:space="preserve">Валерия</t>
  </si>
  <si>
    <t xml:space="preserve">Васильевна</t>
  </si>
  <si>
    <t xml:space="preserve">Новоселов Олег Вильямович</t>
  </si>
  <si>
    <t xml:space="preserve">ОБЖ (мах. балл — 200, 50% - 100)</t>
  </si>
  <si>
    <t xml:space="preserve">Кильдеватов</t>
  </si>
  <si>
    <t xml:space="preserve">Никита </t>
  </si>
  <si>
    <t xml:space="preserve">Дмитриевич</t>
  </si>
  <si>
    <t xml:space="preserve">Иванов Александр Николаевич</t>
  </si>
  <si>
    <t xml:space="preserve">Алксин</t>
  </si>
  <si>
    <t xml:space="preserve">Герман</t>
  </si>
  <si>
    <t xml:space="preserve">нет</t>
  </si>
  <si>
    <t xml:space="preserve">Солодков Юрий Афанасьевич</t>
  </si>
  <si>
    <t xml:space="preserve">Стукалин</t>
  </si>
  <si>
    <t xml:space="preserve">Александрович</t>
  </si>
  <si>
    <t xml:space="preserve">МБОУ "СОШ №1" г. Лесосибирск</t>
  </si>
  <si>
    <t xml:space="preserve">Давыдов Павел Иннокентьевич</t>
  </si>
  <si>
    <t xml:space="preserve">Вершинин</t>
  </si>
  <si>
    <t xml:space="preserve">Вячеслав</t>
  </si>
  <si>
    <t xml:space="preserve">Костыгин</t>
  </si>
  <si>
    <t xml:space="preserve">Кирилл</t>
  </si>
  <si>
    <t xml:space="preserve">Савельев Владимир Викторович</t>
  </si>
  <si>
    <t xml:space="preserve">Технология (мах. балл — 120, 50% - 60)</t>
  </si>
  <si>
    <t xml:space="preserve">Гайтинов</t>
  </si>
  <si>
    <t xml:space="preserve">Андреевич</t>
  </si>
  <si>
    <t xml:space="preserve">МБОУ "ООШ №5" г. Лесосибирск</t>
  </si>
  <si>
    <t xml:space="preserve">Шелудько Леонид Антонович</t>
  </si>
  <si>
    <t xml:space="preserve">Афанасьев</t>
  </si>
  <si>
    <t xml:space="preserve">Александр</t>
  </si>
  <si>
    <t xml:space="preserve">Соколов</t>
  </si>
  <si>
    <t xml:space="preserve">Никита</t>
  </si>
  <si>
    <t xml:space="preserve">Алексеевич</t>
  </si>
  <si>
    <t xml:space="preserve">МБОУ "СОШ №6" г. Лесосибирск</t>
  </si>
  <si>
    <t xml:space="preserve">Свиридов Евгений Вячеславович</t>
  </si>
  <si>
    <t xml:space="preserve">Павлов </t>
  </si>
  <si>
    <t xml:space="preserve">Евгений</t>
  </si>
  <si>
    <t xml:space="preserve">Валентинович</t>
  </si>
  <si>
    <t xml:space="preserve">КГБОУ "Лесосибирский кадетский корпус"</t>
  </si>
  <si>
    <t xml:space="preserve">Новиков Станислав Григорьевич</t>
  </si>
  <si>
    <t xml:space="preserve">Технология (мах. балл — 125, 50% - 62,5)</t>
  </si>
  <si>
    <t xml:space="preserve">Агалаков</t>
  </si>
  <si>
    <t xml:space="preserve">Данила</t>
  </si>
  <si>
    <t xml:space="preserve">Ридель</t>
  </si>
  <si>
    <t xml:space="preserve">Виталий</t>
  </si>
  <si>
    <t xml:space="preserve">Шамсутдинов</t>
  </si>
  <si>
    <t xml:space="preserve">Дамир</t>
  </si>
  <si>
    <t xml:space="preserve">Равильевич</t>
  </si>
  <si>
    <t xml:space="preserve">Паршина Светлана Александровна</t>
  </si>
  <si>
    <t xml:space="preserve">Физика (мах. балл — 40, 50% - 20)</t>
  </si>
  <si>
    <t xml:space="preserve">Ростова </t>
  </si>
  <si>
    <t xml:space="preserve">Сергеевна</t>
  </si>
  <si>
    <t xml:space="preserve">Акуленко Сергей Иванович</t>
  </si>
  <si>
    <t xml:space="preserve">Физика (мах. балл —50, 50% - 25)</t>
  </si>
  <si>
    <t xml:space="preserve">Пасько</t>
  </si>
  <si>
    <t xml:space="preserve">Юрий</t>
  </si>
  <si>
    <t xml:space="preserve">Ревтович Нина Васильевна</t>
  </si>
  <si>
    <t xml:space="preserve">Степанов</t>
  </si>
  <si>
    <t xml:space="preserve">Раис</t>
  </si>
  <si>
    <t xml:space="preserve">Ильдарович</t>
  </si>
  <si>
    <t xml:space="preserve">Бондаренко</t>
  </si>
  <si>
    <t xml:space="preserve">Андрей</t>
  </si>
  <si>
    <t xml:space="preserve">Николаевич</t>
  </si>
  <si>
    <t xml:space="preserve">Вычегжанин Александр Михайлович</t>
  </si>
  <si>
    <t xml:space="preserve">Физическая культура (мах. балл — 100, 50% - 50)</t>
  </si>
  <si>
    <t xml:space="preserve">Григорьева</t>
  </si>
  <si>
    <t xml:space="preserve">Игоревна</t>
  </si>
  <si>
    <t xml:space="preserve">Божедомова Наталья Александровна</t>
  </si>
  <si>
    <t xml:space="preserve">Химия (мах. балл — 130, 50% - 65)</t>
  </si>
  <si>
    <t xml:space="preserve">Коровников</t>
  </si>
  <si>
    <t xml:space="preserve">Алексей</t>
  </si>
  <si>
    <t xml:space="preserve">Викторович</t>
  </si>
  <si>
    <t xml:space="preserve">Носова Нина Андреевна</t>
  </si>
  <si>
    <t xml:space="preserve">Ростова  </t>
  </si>
  <si>
    <t xml:space="preserve">Макаревич Ольга Николаевна</t>
  </si>
  <si>
    <t xml:space="preserve">Чувашев </t>
  </si>
  <si>
    <t xml:space="preserve">Тимофей</t>
  </si>
  <si>
    <t xml:space="preserve">ЧОУ "Лесосибирская православная гимназия"</t>
  </si>
  <si>
    <t xml:space="preserve">Никитина Альбина Ивановна</t>
  </si>
  <si>
    <t xml:space="preserve">Морозова</t>
  </si>
  <si>
    <t xml:space="preserve">Ольга</t>
  </si>
  <si>
    <t xml:space="preserve">Александровна</t>
  </si>
  <si>
    <t xml:space="preserve">Новикова </t>
  </si>
  <si>
    <t xml:space="preserve">Ульяна</t>
  </si>
  <si>
    <t xml:space="preserve">Валерьевна</t>
  </si>
  <si>
    <t xml:space="preserve">Юрий </t>
  </si>
  <si>
    <t xml:space="preserve">Стельмах</t>
  </si>
  <si>
    <t xml:space="preserve">Мария</t>
  </si>
  <si>
    <t xml:space="preserve">Хохлова</t>
  </si>
  <si>
    <t xml:space="preserve">Владимировна</t>
  </si>
  <si>
    <t xml:space="preserve">победитель</t>
  </si>
  <si>
    <t xml:space="preserve">Галеева </t>
  </si>
  <si>
    <t xml:space="preserve">Дана</t>
  </si>
  <si>
    <t xml:space="preserve">Алимжановна</t>
  </si>
  <si>
    <t xml:space="preserve">Фоминых Татьяна Петровна</t>
  </si>
  <si>
    <t xml:space="preserve">Экология (мах. балл — 100, 50% - 50)</t>
  </si>
  <si>
    <t xml:space="preserve">Гришин</t>
  </si>
  <si>
    <t xml:space="preserve">Олегович</t>
  </si>
  <si>
    <t xml:space="preserve">Ефиц Ольга Алексндровна</t>
  </si>
  <si>
    <t xml:space="preserve">Монайкина </t>
  </si>
  <si>
    <t xml:space="preserve">Марина</t>
  </si>
  <si>
    <t xml:space="preserve">Олеговна</t>
  </si>
  <si>
    <t xml:space="preserve">Николаев Василий Анатольевич</t>
  </si>
  <si>
    <t xml:space="preserve">Спирина</t>
  </si>
  <si>
    <t xml:space="preserve">Семеновна</t>
  </si>
  <si>
    <t xml:space="preserve">Богданова Лилия Анатольевна</t>
  </si>
  <si>
    <t xml:space="preserve">Салтаев</t>
  </si>
  <si>
    <t xml:space="preserve">Димитрий</t>
  </si>
  <si>
    <t xml:space="preserve">Вячеславович</t>
  </si>
  <si>
    <t xml:space="preserve">Мутовина Валентина Афанасьевна</t>
  </si>
  <si>
    <t xml:space="preserve">Дементьева</t>
  </si>
  <si>
    <t xml:space="preserve">Шемец</t>
  </si>
  <si>
    <t xml:space="preserve">Савельева Надежда Евгеньевна</t>
  </si>
  <si>
    <t xml:space="preserve">Смирнов</t>
  </si>
  <si>
    <t xml:space="preserve">Николай</t>
  </si>
  <si>
    <t xml:space="preserve">Витальевич</t>
  </si>
  <si>
    <t xml:space="preserve">Спирин</t>
  </si>
  <si>
    <t xml:space="preserve">Данил</t>
  </si>
  <si>
    <t xml:space="preserve">Семенович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М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г. Боготол</t>
  </si>
  <si>
    <t xml:space="preserve">Астрономия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(ИКТ)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General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44;&#1083;&#1103;%20&#1084;&#1077;&#1088;&#1086;&#1087;&#1088;&#1080;&#1103;&#1090;&#1080;&#1081;/&#1042;&#1089;&#1054;&#1064;/&#1064;&#1072;&#1073;&#1083;&#1086;&#1085;&#1099;%20&#1042;&#1054;&#1064;%202018-2019/18-19/&#1090;&#1072;&#1073;&#1083;&#1080;&#1094;&#1099;_&#1054;&#1059;/&#1042;&#1057;&#1054;&#1064;%20&#1088;&#1077;&#1081;&#1090;&#1080;&#1085;&#1075;&#1080;%20&#1076;&#1083;&#1103;%20&#1073;&#1072;&#1079;&#1099;/&#1052;&#1061;&#1050;%20&#1089;&#1074;&#1086;&#1076;%20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44;&#1083;&#1103;%20&#1084;&#1077;&#1088;&#1086;&#1087;&#1088;&#1080;&#1103;&#1090;&#1080;&#1081;/&#1042;&#1089;&#1054;&#1064;/&#1064;&#1072;&#1073;&#1083;&#1086;&#1085;&#1099;%20&#1042;&#1054;&#1064;%202018-2019/18-19/&#1090;&#1072;&#1073;&#1083;&#1080;&#1094;&#1099;_&#1054;&#1059;/&#1051;&#1055;&#1043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44;&#1083;&#1103;%20&#1084;&#1077;&#1088;&#1086;&#1087;&#1088;&#1080;&#1103;&#1090;&#1080;&#1081;/&#1042;&#1089;&#1054;&#1064;/&#1064;&#1072;&#1073;&#1083;&#1086;&#1085;&#1099;%20&#1042;&#1054;&#1064;%202018-2019/18-19/&#1090;&#1072;&#1073;&#1083;&#1080;&#1094;&#1099;_&#1054;&#1059;/&#1042;&#1057;&#1054;&#1064;%20&#1088;&#1077;&#1081;&#1090;&#1080;&#1085;&#1075;&#1080;%20&#1076;&#1083;&#1103;%20&#1073;&#1072;&#1079;&#1099;/&#1051;&#1080;&#1090;%20&#1089;&#1074;&#1086;&#1076;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-11"/>
      <sheetName val="Лист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нг"/>
      <sheetName val="Астр"/>
      <sheetName val="Биол"/>
      <sheetName val="Геогр"/>
      <sheetName val="Инфор"/>
      <sheetName val="Ист"/>
      <sheetName val="Лит"/>
      <sheetName val="Мат"/>
      <sheetName val="МХК"/>
      <sheetName val="Нем"/>
      <sheetName val="ОБЖ"/>
      <sheetName val="Общ"/>
      <sheetName val="Право"/>
      <sheetName val="РЯ"/>
      <sheetName val="Техн (м)"/>
      <sheetName val="Техн (д)"/>
      <sheetName val="Физика"/>
      <sheetName val="Физкульт"/>
      <sheetName val="Хим"/>
      <sheetName val="Экол"/>
      <sheetName val="Экон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"/>
      <sheetName val="Лист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I46" activeCellId="0" sqref="I46:I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3.56"/>
    <col collapsed="false" customWidth="true" hidden="false" outlineLevel="0" max="4" min="4" style="0" width="12.42"/>
    <col collapsed="false" customWidth="true" hidden="true" outlineLevel="0" max="5" min="5" style="0" width="35.42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false" outlineLevel="0" max="8" min="8" style="0" width="16.28"/>
    <col collapsed="false" customWidth="true" hidden="false" outlineLevel="0" max="9" min="9" style="1" width="24.7"/>
    <col collapsed="false" customWidth="true" hidden="true" outlineLevel="0" max="10" min="10" style="0" width="35.56"/>
    <col collapsed="false" customWidth="true" hidden="false" outlineLevel="0" max="12" min="12" style="0" width="46.99"/>
    <col collapsed="false" customWidth="true" hidden="false" outlineLevel="0" max="16" min="13" style="0" width="9.14"/>
  </cols>
  <sheetData>
    <row r="1" s="1" customFormat="true" ht="7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2" t="s">
        <v>6</v>
      </c>
      <c r="H1" s="2" t="s">
        <v>7</v>
      </c>
      <c r="I1" s="5" t="s">
        <v>8</v>
      </c>
      <c r="J1" s="6" t="s">
        <v>9</v>
      </c>
      <c r="K1" s="7" t="s">
        <v>10</v>
      </c>
      <c r="L1" s="8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</row>
    <row r="2" s="11" customFormat="true" ht="15.75" hidden="false" customHeight="false" outlineLevel="0" collapsed="false">
      <c r="A2" s="10" t="n">
        <v>1</v>
      </c>
      <c r="B2" s="11" t="s">
        <v>17</v>
      </c>
      <c r="C2" s="11" t="s">
        <v>18</v>
      </c>
      <c r="D2" s="11" t="s">
        <v>19</v>
      </c>
      <c r="E2" s="11" t="s">
        <v>20</v>
      </c>
      <c r="F2" s="11" t="n">
        <v>10</v>
      </c>
      <c r="G2" s="11" t="s">
        <v>21</v>
      </c>
      <c r="I2" s="12" t="n">
        <v>72</v>
      </c>
      <c r="J2" s="12" t="s">
        <v>22</v>
      </c>
      <c r="L2" s="11" t="s">
        <v>23</v>
      </c>
      <c r="M2" s="13" t="n">
        <f aca="false">IF(I2*100/Q2&lt;25,1,0)</f>
        <v>0</v>
      </c>
      <c r="N2" s="13" t="n">
        <f aca="false">IF(AND(I2*100/Q2&gt;=25,I2*100/Q2&lt;50),1,0)</f>
        <v>0</v>
      </c>
      <c r="O2" s="13" t="n">
        <f aca="false">IF(AND(I2*100/Q2&gt;=50,I2*100/Q2&lt;75),1,0)</f>
        <v>1</v>
      </c>
      <c r="P2" s="13" t="n">
        <f aca="false">IF(I2*100/Q2&gt;=75,1,0)</f>
        <v>0</v>
      </c>
      <c r="Q2" s="11" t="n">
        <v>130</v>
      </c>
    </row>
    <row r="3" s="11" customFormat="true" ht="15.75" hidden="false" customHeight="false" outlineLevel="0" collapsed="false">
      <c r="A3" s="10" t="n">
        <v>2</v>
      </c>
      <c r="B3" s="14" t="s">
        <v>24</v>
      </c>
      <c r="C3" s="14" t="s">
        <v>25</v>
      </c>
      <c r="D3" s="14" t="s">
        <v>26</v>
      </c>
      <c r="E3" s="15" t="s">
        <v>27</v>
      </c>
      <c r="F3" s="16" t="n">
        <v>10</v>
      </c>
      <c r="G3" s="15" t="s">
        <v>28</v>
      </c>
      <c r="H3" s="15" t="s">
        <v>29</v>
      </c>
      <c r="I3" s="17" t="n">
        <v>24</v>
      </c>
      <c r="J3" s="18" t="s">
        <v>30</v>
      </c>
      <c r="K3" s="19"/>
      <c r="L3" s="19" t="s">
        <v>31</v>
      </c>
      <c r="M3" s="13" t="n">
        <f aca="false">IF(I3*100/Q3&lt;25,1,0)</f>
        <v>0</v>
      </c>
      <c r="N3" s="13" t="n">
        <f aca="false">IF(AND(I3*100/Q3&gt;=25,I3*100/Q3&lt;50),1,0)</f>
        <v>0</v>
      </c>
      <c r="O3" s="13" t="n">
        <f aca="false">IF(AND(I3*100/Q3&gt;=50,I3*100/Q3&lt;75),1,0)</f>
        <v>1</v>
      </c>
      <c r="P3" s="13" t="n">
        <f aca="false">IF(I3*100/Q3&gt;=75,1,0)</f>
        <v>0</v>
      </c>
      <c r="Q3" s="19" t="n">
        <v>48</v>
      </c>
    </row>
    <row r="4" s="11" customFormat="true" ht="15.75" hidden="false" customHeight="false" outlineLevel="0" collapsed="false">
      <c r="A4" s="10" t="n">
        <v>3</v>
      </c>
      <c r="B4" s="14" t="s">
        <v>24</v>
      </c>
      <c r="C4" s="14" t="s">
        <v>32</v>
      </c>
      <c r="D4" s="14" t="s">
        <v>26</v>
      </c>
      <c r="E4" s="15" t="s">
        <v>27</v>
      </c>
      <c r="F4" s="16" t="n">
        <v>10</v>
      </c>
      <c r="G4" s="15" t="s">
        <v>28</v>
      </c>
      <c r="H4" s="15"/>
      <c r="I4" s="17" t="n">
        <v>15</v>
      </c>
      <c r="J4" s="18" t="s">
        <v>30</v>
      </c>
      <c r="K4" s="19"/>
      <c r="L4" s="19" t="s">
        <v>31</v>
      </c>
      <c r="M4" s="13" t="n">
        <f aca="false">IF(I4*100/Q4&lt;25,1,0)</f>
        <v>0</v>
      </c>
      <c r="N4" s="13" t="n">
        <f aca="false">IF(AND(I4*100/Q4&gt;=25,I4*100/Q4&lt;50),1,0)</f>
        <v>1</v>
      </c>
      <c r="O4" s="13" t="n">
        <f aca="false">IF(AND(I4*100/Q4&gt;=50,I4*100/Q4&lt;75),1,0)</f>
        <v>0</v>
      </c>
      <c r="P4" s="13" t="n">
        <f aca="false">IF(I4*100/Q4&gt;=75,1,0)</f>
        <v>0</v>
      </c>
      <c r="Q4" s="19" t="n">
        <v>48</v>
      </c>
    </row>
    <row r="5" s="11" customFormat="true" ht="12.75" hidden="false" customHeight="true" outlineLevel="0" collapsed="false">
      <c r="A5" s="10" t="n">
        <v>4</v>
      </c>
      <c r="B5" s="14" t="s">
        <v>33</v>
      </c>
      <c r="C5" s="14" t="s">
        <v>34</v>
      </c>
      <c r="D5" s="14" t="s">
        <v>35</v>
      </c>
      <c r="E5" s="15" t="s">
        <v>36</v>
      </c>
      <c r="F5" s="16" t="n">
        <v>11</v>
      </c>
      <c r="G5" s="15" t="s">
        <v>21</v>
      </c>
      <c r="H5" s="15"/>
      <c r="I5" s="18" t="n">
        <v>28.5</v>
      </c>
      <c r="J5" s="20" t="s">
        <v>37</v>
      </c>
      <c r="K5" s="21"/>
      <c r="L5" s="19" t="s">
        <v>38</v>
      </c>
      <c r="M5" s="13" t="n">
        <f aca="false">IF(I5*100/Q5&lt;25,1,0)</f>
        <v>0</v>
      </c>
      <c r="N5" s="13" t="n">
        <f aca="false">IF(AND(I5*100/Q5&gt;=25,I5*100/Q5&lt;50),1,0)</f>
        <v>1</v>
      </c>
      <c r="O5" s="13" t="n">
        <f aca="false">IF(AND(I5*100/Q5&gt;=50,I5*100/Q5&lt;75),1,0)</f>
        <v>0</v>
      </c>
      <c r="P5" s="13" t="n">
        <f aca="false">IF(I5*100/Q5&gt;=75,1,0)</f>
        <v>0</v>
      </c>
      <c r="Q5" s="19" t="n">
        <v>100</v>
      </c>
    </row>
    <row r="6" s="19" customFormat="true" ht="15.75" hidden="false" customHeight="false" outlineLevel="0" collapsed="false">
      <c r="A6" s="10" t="n">
        <v>5</v>
      </c>
      <c r="B6" s="14" t="s">
        <v>24</v>
      </c>
      <c r="C6" s="14" t="s">
        <v>32</v>
      </c>
      <c r="D6" s="14" t="s">
        <v>26</v>
      </c>
      <c r="E6" s="15" t="s">
        <v>27</v>
      </c>
      <c r="F6" s="15" t="n">
        <v>10</v>
      </c>
      <c r="G6" s="15" t="s">
        <v>28</v>
      </c>
      <c r="H6" s="15"/>
      <c r="I6" s="17" t="s">
        <v>39</v>
      </c>
      <c r="J6" s="18" t="s">
        <v>40</v>
      </c>
      <c r="L6" s="19" t="s">
        <v>38</v>
      </c>
      <c r="M6" s="13" t="e">
        <f aca="false">IF(I6*100/Q6&lt;25,1,0)</f>
        <v>#VALUE!</v>
      </c>
      <c r="N6" s="13" t="e">
        <f aca="false">IF(AND(I6*100/Q6&gt;=25,I6*100/Q6&lt;50),1,0)</f>
        <v>#VALUE!</v>
      </c>
      <c r="O6" s="13" t="e">
        <f aca="false">IF(AND(I6*100/Q6&gt;=50,I6*100/Q6&lt;75),1,0)</f>
        <v>#VALUE!</v>
      </c>
      <c r="P6" s="13" t="e">
        <f aca="false">IF(I6*100/Q6&gt;=75,1,0)</f>
        <v>#VALUE!</v>
      </c>
      <c r="Q6" s="19" t="n">
        <v>35</v>
      </c>
    </row>
    <row r="7" s="19" customFormat="true" ht="15.75" hidden="false" customHeight="false" outlineLevel="0" collapsed="false">
      <c r="A7" s="10" t="n">
        <v>6</v>
      </c>
      <c r="B7" s="14" t="s">
        <v>41</v>
      </c>
      <c r="C7" s="14" t="s">
        <v>42</v>
      </c>
      <c r="D7" s="14" t="s">
        <v>43</v>
      </c>
      <c r="E7" s="15" t="s">
        <v>27</v>
      </c>
      <c r="F7" s="15" t="n">
        <v>11</v>
      </c>
      <c r="G7" s="15" t="s">
        <v>28</v>
      </c>
      <c r="H7" s="15"/>
      <c r="I7" s="17" t="n">
        <v>184</v>
      </c>
      <c r="J7" s="18" t="s">
        <v>30</v>
      </c>
      <c r="L7" s="19" t="s">
        <v>44</v>
      </c>
      <c r="M7" s="13" t="n">
        <f aca="false">IF(I7*100/Q7&lt;25,1,0)</f>
        <v>1</v>
      </c>
      <c r="N7" s="13" t="n">
        <f aca="false">IF(AND(I7*100/Q7&gt;=25,I7*100/Q7&lt;50),1,0)</f>
        <v>0</v>
      </c>
      <c r="O7" s="13" t="n">
        <f aca="false">IF(AND(I7*100/Q7&gt;=50,I7*100/Q7&lt;75),1,0)</f>
        <v>0</v>
      </c>
      <c r="P7" s="13" t="n">
        <f aca="false">IF(I7*100/Q7&gt;=75,1,0)</f>
        <v>0</v>
      </c>
      <c r="Q7" s="19" t="n">
        <v>800</v>
      </c>
    </row>
    <row r="8" s="19" customFormat="true" ht="15.75" hidden="false" customHeight="false" outlineLevel="0" collapsed="false">
      <c r="A8" s="10" t="n">
        <v>7</v>
      </c>
      <c r="B8" s="15" t="s">
        <v>45</v>
      </c>
      <c r="C8" s="15" t="s">
        <v>46</v>
      </c>
      <c r="D8" s="15" t="s">
        <v>47</v>
      </c>
      <c r="E8" s="15" t="s">
        <v>27</v>
      </c>
      <c r="F8" s="15" t="n">
        <v>11</v>
      </c>
      <c r="G8" s="15" t="s">
        <v>21</v>
      </c>
      <c r="H8" s="15"/>
      <c r="I8" s="18" t="n">
        <v>83</v>
      </c>
      <c r="J8" s="18" t="s">
        <v>48</v>
      </c>
      <c r="L8" s="19" t="s">
        <v>49</v>
      </c>
      <c r="M8" s="13" t="n">
        <f aca="false">IF(I8*100/Q8&lt;25,1,0)</f>
        <v>0</v>
      </c>
      <c r="N8" s="13" t="n">
        <f aca="false">IF(AND(I8*100/Q8&gt;=25,I8*100/Q8&lt;50),1,0)</f>
        <v>1</v>
      </c>
      <c r="O8" s="13" t="n">
        <f aca="false">IF(AND(I8*100/Q8&gt;=50,I8*100/Q8&lt;75),1,0)</f>
        <v>0</v>
      </c>
      <c r="P8" s="13" t="n">
        <f aca="false">IF(I8*100/Q8&gt;=75,1,0)</f>
        <v>0</v>
      </c>
      <c r="Q8" s="19" t="n">
        <v>200</v>
      </c>
    </row>
    <row r="9" s="19" customFormat="true" ht="15.75" hidden="false" customHeight="false" outlineLevel="0" collapsed="false">
      <c r="A9" s="10" t="n">
        <v>8</v>
      </c>
      <c r="B9" s="15" t="s">
        <v>50</v>
      </c>
      <c r="C9" s="15" t="s">
        <v>51</v>
      </c>
      <c r="D9" s="15" t="s">
        <v>52</v>
      </c>
      <c r="E9" s="15" t="s">
        <v>53</v>
      </c>
      <c r="F9" s="15" t="n">
        <v>11</v>
      </c>
      <c r="G9" s="15" t="s">
        <v>21</v>
      </c>
      <c r="H9" s="15"/>
      <c r="I9" s="18" t="n">
        <v>81</v>
      </c>
      <c r="J9" s="18" t="s">
        <v>54</v>
      </c>
      <c r="L9" s="19" t="s">
        <v>49</v>
      </c>
      <c r="M9" s="13" t="n">
        <f aca="false">IF(I9*100/Q9&lt;25,1,0)</f>
        <v>0</v>
      </c>
      <c r="N9" s="13" t="n">
        <f aca="false">IF(AND(I9*100/Q9&gt;=25,I9*100/Q9&lt;50),1,0)</f>
        <v>1</v>
      </c>
      <c r="O9" s="13" t="n">
        <f aca="false">IF(AND(I9*100/Q9&gt;=50,I9*100/Q9&lt;75),1,0)</f>
        <v>0</v>
      </c>
      <c r="P9" s="13" t="n">
        <f aca="false">IF(I9*100/Q9&gt;=75,1,0)</f>
        <v>0</v>
      </c>
      <c r="Q9" s="19" t="n">
        <v>200</v>
      </c>
    </row>
    <row r="10" s="19" customFormat="true" ht="15.75" hidden="false" customHeight="false" outlineLevel="0" collapsed="false">
      <c r="A10" s="10" t="n">
        <v>9</v>
      </c>
      <c r="B10" s="14" t="s">
        <v>24</v>
      </c>
      <c r="C10" s="14" t="s">
        <v>32</v>
      </c>
      <c r="D10" s="14" t="s">
        <v>26</v>
      </c>
      <c r="E10" s="15" t="s">
        <v>27</v>
      </c>
      <c r="F10" s="15" t="n">
        <v>10</v>
      </c>
      <c r="G10" s="15" t="s">
        <v>28</v>
      </c>
      <c r="H10" s="15"/>
      <c r="I10" s="17" t="n">
        <v>10</v>
      </c>
      <c r="J10" s="18" t="s">
        <v>55</v>
      </c>
      <c r="L10" s="19" t="s">
        <v>56</v>
      </c>
      <c r="M10" s="13" t="n">
        <f aca="false">IF(I10*100/Q10&lt;25,1,0)</f>
        <v>1</v>
      </c>
      <c r="N10" s="13" t="n">
        <f aca="false">IF(AND(I10*100/Q10&gt;=25,I10*100/Q10&lt;50),1,0)</f>
        <v>0</v>
      </c>
      <c r="O10" s="13" t="n">
        <f aca="false">IF(AND(I10*100/Q10&gt;=50,I10*100/Q10&lt;75),1,0)</f>
        <v>0</v>
      </c>
      <c r="P10" s="13" t="n">
        <f aca="false">IF(I10*100/Q10&gt;=75,1,0)</f>
        <v>0</v>
      </c>
      <c r="Q10" s="19" t="n">
        <v>70</v>
      </c>
    </row>
    <row r="11" s="19" customFormat="true" ht="15.75" hidden="false" customHeight="false" outlineLevel="0" collapsed="false">
      <c r="A11" s="10" t="n">
        <v>10</v>
      </c>
      <c r="B11" s="14" t="s">
        <v>41</v>
      </c>
      <c r="C11" s="14" t="s">
        <v>42</v>
      </c>
      <c r="D11" s="14" t="s">
        <v>43</v>
      </c>
      <c r="E11" s="15" t="s">
        <v>27</v>
      </c>
      <c r="F11" s="15" t="n">
        <v>11</v>
      </c>
      <c r="G11" s="15" t="s">
        <v>28</v>
      </c>
      <c r="H11" s="15"/>
      <c r="I11" s="17" t="n">
        <v>13</v>
      </c>
      <c r="J11" s="18" t="s">
        <v>57</v>
      </c>
      <c r="L11" s="19" t="s">
        <v>56</v>
      </c>
      <c r="M11" s="13" t="n">
        <f aca="false">IF(I11*100/Q11&lt;25,1,0)</f>
        <v>1</v>
      </c>
      <c r="N11" s="13" t="n">
        <f aca="false">IF(AND(I11*100/Q11&gt;=25,I11*100/Q11&lt;50),1,0)</f>
        <v>0</v>
      </c>
      <c r="O11" s="13" t="n">
        <f aca="false">IF(AND(I11*100/Q11&gt;=50,I11*100/Q11&lt;75),1,0)</f>
        <v>0</v>
      </c>
      <c r="P11" s="13" t="n">
        <f aca="false">IF(I11*100/Q11&gt;=75,1,0)</f>
        <v>0</v>
      </c>
      <c r="Q11" s="19" t="n">
        <v>70</v>
      </c>
    </row>
    <row r="12" s="19" customFormat="true" ht="15.75" hidden="false" customHeight="false" outlineLevel="0" collapsed="false">
      <c r="A12" s="10" t="n">
        <v>11</v>
      </c>
      <c r="B12" s="14" t="s">
        <v>58</v>
      </c>
      <c r="C12" s="14" t="s">
        <v>59</v>
      </c>
      <c r="D12" s="14" t="s">
        <v>60</v>
      </c>
      <c r="E12" s="15" t="s">
        <v>61</v>
      </c>
      <c r="F12" s="15" t="n">
        <v>7</v>
      </c>
      <c r="G12" s="15" t="s">
        <v>21</v>
      </c>
      <c r="H12" s="15"/>
      <c r="I12" s="17" t="n">
        <v>146</v>
      </c>
      <c r="J12" s="18" t="s">
        <v>62</v>
      </c>
      <c r="L12" s="19" t="s">
        <v>63</v>
      </c>
      <c r="M12" s="13" t="n">
        <f aca="false">IF(I12*100/Q12&lt;25,1,0)</f>
        <v>0</v>
      </c>
      <c r="N12" s="13" t="n">
        <f aca="false">IF(AND(I12*100/Q12&gt;=25,I12*100/Q12&lt;50),1,0)</f>
        <v>0</v>
      </c>
      <c r="O12" s="13" t="n">
        <f aca="false">IF(AND(I12*100/Q12&gt;=50,I12*100/Q12&lt;75),1,0)</f>
        <v>1</v>
      </c>
      <c r="P12" s="13" t="n">
        <f aca="false">IF(I12*100/Q12&gt;=75,1,0)</f>
        <v>0</v>
      </c>
      <c r="Q12" s="19" t="n">
        <v>200</v>
      </c>
    </row>
    <row r="13" s="19" customFormat="true" ht="15.75" hidden="false" customHeight="false" outlineLevel="0" collapsed="false">
      <c r="A13" s="10" t="n">
        <v>12</v>
      </c>
      <c r="B13" s="14" t="s">
        <v>64</v>
      </c>
      <c r="C13" s="14" t="s">
        <v>65</v>
      </c>
      <c r="D13" s="14" t="s">
        <v>60</v>
      </c>
      <c r="E13" s="15" t="s">
        <v>20</v>
      </c>
      <c r="F13" s="15" t="n">
        <v>9</v>
      </c>
      <c r="G13" s="15" t="s">
        <v>28</v>
      </c>
      <c r="H13" s="15" t="s">
        <v>29</v>
      </c>
      <c r="I13" s="17" t="n">
        <v>172</v>
      </c>
      <c r="J13" s="18" t="s">
        <v>66</v>
      </c>
      <c r="L13" s="19" t="s">
        <v>63</v>
      </c>
      <c r="M13" s="13" t="n">
        <f aca="false">IF(I13*100/Q13&lt;25,1,0)</f>
        <v>0</v>
      </c>
      <c r="N13" s="13" t="n">
        <f aca="false">IF(AND(I13*100/Q13&gt;=25,I13*100/Q13&lt;50),1,0)</f>
        <v>0</v>
      </c>
      <c r="O13" s="13" t="n">
        <f aca="false">IF(AND(I13*100/Q13&gt;=50,I13*100/Q13&lt;75),1,0)</f>
        <v>0</v>
      </c>
      <c r="P13" s="13" t="n">
        <f aca="false">IF(I13*100/Q13&gt;=75,1,0)</f>
        <v>1</v>
      </c>
      <c r="Q13" s="19" t="n">
        <v>200</v>
      </c>
    </row>
    <row r="14" s="19" customFormat="true" ht="15.75" hidden="false" customHeight="false" outlineLevel="0" collapsed="false">
      <c r="A14" s="10" t="n">
        <v>13</v>
      </c>
      <c r="B14" s="14" t="s">
        <v>67</v>
      </c>
      <c r="C14" s="14" t="s">
        <v>68</v>
      </c>
      <c r="D14" s="14" t="s">
        <v>69</v>
      </c>
      <c r="E14" s="15" t="s">
        <v>27</v>
      </c>
      <c r="F14" s="15" t="n">
        <v>11</v>
      </c>
      <c r="G14" s="15" t="s">
        <v>28</v>
      </c>
      <c r="H14" s="15"/>
      <c r="I14" s="17" t="n">
        <v>36</v>
      </c>
      <c r="J14" s="18" t="s">
        <v>70</v>
      </c>
      <c r="L14" s="19" t="s">
        <v>71</v>
      </c>
      <c r="M14" s="13" t="n">
        <f aca="false">IF(I14*100/Q14&lt;25,1,0)</f>
        <v>0</v>
      </c>
      <c r="N14" s="13" t="n">
        <f aca="false">IF(AND(I14*100/Q14&gt;=25,I14*100/Q14&lt;50),1,0)</f>
        <v>1</v>
      </c>
      <c r="O14" s="13" t="n">
        <f aca="false">IF(AND(I14*100/Q14&gt;=50,I14*100/Q14&lt;75),1,0)</f>
        <v>0</v>
      </c>
      <c r="P14" s="13" t="n">
        <f aca="false">IF(I14*100/Q14&gt;=75,1,0)</f>
        <v>0</v>
      </c>
      <c r="Q14" s="19" t="n">
        <v>120</v>
      </c>
    </row>
    <row r="15" s="19" customFormat="true" ht="15.75" hidden="false" customHeight="false" outlineLevel="0" collapsed="false">
      <c r="A15" s="10" t="n">
        <v>14</v>
      </c>
      <c r="B15" s="14" t="s">
        <v>72</v>
      </c>
      <c r="C15" s="14" t="s">
        <v>73</v>
      </c>
      <c r="D15" s="14" t="s">
        <v>74</v>
      </c>
      <c r="E15" s="15" t="s">
        <v>27</v>
      </c>
      <c r="F15" s="15" t="n">
        <v>10</v>
      </c>
      <c r="G15" s="15" t="s">
        <v>28</v>
      </c>
      <c r="H15" s="15"/>
      <c r="I15" s="17" t="n">
        <v>48</v>
      </c>
      <c r="J15" s="18" t="s">
        <v>70</v>
      </c>
      <c r="L15" s="19" t="s">
        <v>71</v>
      </c>
      <c r="M15" s="13" t="n">
        <f aca="false">IF(I15*100/Q15&lt;25,1,0)</f>
        <v>0</v>
      </c>
      <c r="N15" s="13" t="n">
        <f aca="false">IF(AND(I15*100/Q15&gt;=25,I15*100/Q15&lt;50),1,0)</f>
        <v>1</v>
      </c>
      <c r="O15" s="13" t="n">
        <f aca="false">IF(AND(I15*100/Q15&gt;=50,I15*100/Q15&lt;75),1,0)</f>
        <v>0</v>
      </c>
      <c r="P15" s="13" t="n">
        <f aca="false">IF(I15*100/Q15&gt;=75,1,0)</f>
        <v>0</v>
      </c>
      <c r="Q15" s="19" t="n">
        <v>120</v>
      </c>
    </row>
    <row r="16" s="19" customFormat="true" ht="15.75" hidden="false" customHeight="false" outlineLevel="0" collapsed="false">
      <c r="A16" s="10" t="n">
        <v>15</v>
      </c>
      <c r="B16" s="15" t="s">
        <v>75</v>
      </c>
      <c r="C16" s="15" t="s">
        <v>76</v>
      </c>
      <c r="D16" s="15" t="s">
        <v>77</v>
      </c>
      <c r="E16" s="15" t="s">
        <v>20</v>
      </c>
      <c r="F16" s="15" t="n">
        <v>9</v>
      </c>
      <c r="G16" s="15" t="s">
        <v>28</v>
      </c>
      <c r="H16" s="15"/>
      <c r="I16" s="18" t="n">
        <v>161</v>
      </c>
      <c r="J16" s="18" t="s">
        <v>78</v>
      </c>
      <c r="L16" s="19" t="s">
        <v>79</v>
      </c>
      <c r="M16" s="13" t="n">
        <f aca="false">IF(I16*100/Q16&lt;25,1,0)</f>
        <v>0</v>
      </c>
      <c r="N16" s="13" t="n">
        <f aca="false">IF(AND(I16*100/Q16&gt;=25,I16*100/Q16&lt;50),1,0)</f>
        <v>0</v>
      </c>
      <c r="O16" s="13" t="n">
        <f aca="false">IF(AND(I16*100/Q16&gt;=50,I16*100/Q16&lt;75),1,0)</f>
        <v>1</v>
      </c>
      <c r="P16" s="13" t="n">
        <f aca="false">IF(I16*100/Q16&gt;=75,1,0)</f>
        <v>0</v>
      </c>
      <c r="Q16" s="19" t="n">
        <v>300</v>
      </c>
    </row>
    <row r="17" s="19" customFormat="true" ht="15.75" hidden="false" customHeight="false" outlineLevel="0" collapsed="false">
      <c r="A17" s="10" t="n">
        <v>16</v>
      </c>
      <c r="B17" s="15" t="s">
        <v>80</v>
      </c>
      <c r="C17" s="15" t="s">
        <v>81</v>
      </c>
      <c r="D17" s="15" t="s">
        <v>82</v>
      </c>
      <c r="E17" s="15" t="s">
        <v>61</v>
      </c>
      <c r="F17" s="15" t="n">
        <v>9</v>
      </c>
      <c r="G17" s="15" t="s">
        <v>21</v>
      </c>
      <c r="H17" s="15"/>
      <c r="I17" s="18" t="s">
        <v>39</v>
      </c>
      <c r="J17" s="18" t="s">
        <v>83</v>
      </c>
      <c r="L17" s="19" t="s">
        <v>79</v>
      </c>
      <c r="M17" s="13" t="e">
        <f aca="false">IF(I17*100/Q17&lt;25,1,0)</f>
        <v>#VALUE!</v>
      </c>
      <c r="N17" s="13" t="e">
        <f aca="false">IF(AND(I17*100/Q17&gt;=25,I17*100/Q17&lt;50),1,0)</f>
        <v>#VALUE!</v>
      </c>
      <c r="O17" s="13" t="e">
        <f aca="false">IF(AND(I17*100/Q17&gt;=50,I17*100/Q17&lt;75),1,0)</f>
        <v>#VALUE!</v>
      </c>
      <c r="P17" s="13" t="e">
        <f aca="false">IF(I17*100/Q17&gt;=75,1,0)</f>
        <v>#VALUE!</v>
      </c>
      <c r="Q17" s="19" t="n">
        <v>200</v>
      </c>
    </row>
    <row r="18" s="19" customFormat="true" ht="15.75" hidden="false" customHeight="false" outlineLevel="0" collapsed="false">
      <c r="A18" s="10" t="n">
        <v>17</v>
      </c>
      <c r="B18" s="15" t="s">
        <v>84</v>
      </c>
      <c r="C18" s="15" t="s">
        <v>85</v>
      </c>
      <c r="D18" s="15" t="s">
        <v>82</v>
      </c>
      <c r="E18" s="15" t="s">
        <v>53</v>
      </c>
      <c r="F18" s="15" t="n">
        <v>9</v>
      </c>
      <c r="G18" s="15" t="s">
        <v>86</v>
      </c>
      <c r="H18" s="15"/>
      <c r="I18" s="18" t="n">
        <v>154</v>
      </c>
      <c r="J18" s="18" t="s">
        <v>87</v>
      </c>
      <c r="L18" s="19" t="s">
        <v>79</v>
      </c>
      <c r="M18" s="13" t="n">
        <f aca="false">IF(I18*100/Q18&lt;25,1,0)</f>
        <v>0</v>
      </c>
      <c r="N18" s="13" t="n">
        <f aca="false">IF(AND(I18*100/Q18&gt;=25,I18*100/Q18&lt;50),1,0)</f>
        <v>0</v>
      </c>
      <c r="O18" s="13" t="n">
        <f aca="false">IF(AND(I18*100/Q18&gt;=50,I18*100/Q18&lt;75),1,0)</f>
        <v>1</v>
      </c>
      <c r="P18" s="13" t="n">
        <f aca="false">IF(I18*100/Q18&gt;=75,1,0)</f>
        <v>0</v>
      </c>
      <c r="Q18" s="19" t="n">
        <v>300</v>
      </c>
    </row>
    <row r="19" s="19" customFormat="true" ht="15.75" hidden="false" customHeight="false" outlineLevel="0" collapsed="false">
      <c r="A19" s="10" t="n">
        <v>18</v>
      </c>
      <c r="B19" s="15" t="s">
        <v>88</v>
      </c>
      <c r="C19" s="15" t="s">
        <v>32</v>
      </c>
      <c r="D19" s="15" t="s">
        <v>89</v>
      </c>
      <c r="E19" s="15" t="s">
        <v>90</v>
      </c>
      <c r="F19" s="15" t="n">
        <v>10</v>
      </c>
      <c r="G19" s="15" t="s">
        <v>21</v>
      </c>
      <c r="H19" s="15"/>
      <c r="I19" s="18" t="n">
        <v>134</v>
      </c>
      <c r="J19" s="18" t="s">
        <v>91</v>
      </c>
      <c r="L19" s="19" t="s">
        <v>79</v>
      </c>
      <c r="M19" s="13" t="n">
        <f aca="false">IF(I19*100/Q19&lt;25,1,0)</f>
        <v>0</v>
      </c>
      <c r="N19" s="13" t="n">
        <f aca="false">IF(AND(I19*100/Q19&gt;=25,I19*100/Q19&lt;50),1,0)</f>
        <v>1</v>
      </c>
      <c r="O19" s="13" t="n">
        <f aca="false">IF(AND(I19*100/Q19&gt;=50,I19*100/Q19&lt;75),1,0)</f>
        <v>0</v>
      </c>
      <c r="P19" s="13" t="n">
        <f aca="false">IF(I19*100/Q19&gt;=75,1,0)</f>
        <v>0</v>
      </c>
      <c r="Q19" s="19" t="n">
        <v>300</v>
      </c>
    </row>
    <row r="20" s="19" customFormat="true" ht="15.75" hidden="false" customHeight="false" outlineLevel="0" collapsed="false">
      <c r="A20" s="10" t="n">
        <v>19</v>
      </c>
      <c r="B20" s="15" t="s">
        <v>92</v>
      </c>
      <c r="C20" s="15" t="s">
        <v>93</v>
      </c>
      <c r="D20" s="15" t="s">
        <v>52</v>
      </c>
      <c r="E20" s="15" t="s">
        <v>53</v>
      </c>
      <c r="F20" s="15" t="n">
        <v>11</v>
      </c>
      <c r="G20" s="15" t="s">
        <v>86</v>
      </c>
      <c r="H20" s="15"/>
      <c r="I20" s="18" t="n">
        <v>208</v>
      </c>
      <c r="J20" s="18" t="s">
        <v>87</v>
      </c>
      <c r="L20" s="19" t="s">
        <v>79</v>
      </c>
      <c r="M20" s="13" t="n">
        <f aca="false">IF(I20*100/Q20&lt;25,1,0)</f>
        <v>0</v>
      </c>
      <c r="N20" s="13" t="n">
        <f aca="false">IF(AND(I20*100/Q20&gt;=25,I20*100/Q20&lt;50),1,0)</f>
        <v>0</v>
      </c>
      <c r="O20" s="13" t="n">
        <f aca="false">IF(AND(I20*100/Q20&gt;=50,I20*100/Q20&lt;75),1,0)</f>
        <v>1</v>
      </c>
      <c r="P20" s="13" t="n">
        <f aca="false">IF(I20*100/Q20&gt;=75,1,0)</f>
        <v>0</v>
      </c>
      <c r="Q20" s="19" t="n">
        <v>300</v>
      </c>
    </row>
    <row r="21" s="19" customFormat="true" ht="16.5" hidden="false" customHeight="true" outlineLevel="0" collapsed="false">
      <c r="A21" s="10" t="n">
        <v>20</v>
      </c>
      <c r="B21" s="15" t="s">
        <v>94</v>
      </c>
      <c r="C21" s="15" t="s">
        <v>95</v>
      </c>
      <c r="D21" s="15" t="s">
        <v>89</v>
      </c>
      <c r="E21" s="15" t="s">
        <v>27</v>
      </c>
      <c r="F21" s="15" t="n">
        <v>10</v>
      </c>
      <c r="G21" s="15" t="s">
        <v>28</v>
      </c>
      <c r="H21" s="15" t="s">
        <v>29</v>
      </c>
      <c r="I21" s="18" t="n">
        <v>94</v>
      </c>
      <c r="J21" s="18" t="s">
        <v>96</v>
      </c>
      <c r="L21" s="19" t="s">
        <v>97</v>
      </c>
      <c r="M21" s="13" t="n">
        <f aca="false">IF(I21*100/Q21&lt;25,1,0)</f>
        <v>0</v>
      </c>
      <c r="N21" s="13" t="n">
        <f aca="false">IF(AND(I21*100/Q21&gt;=25,I21*100/Q21&lt;50),1,0)</f>
        <v>0</v>
      </c>
      <c r="O21" s="13" t="n">
        <f aca="false">IF(AND(I21*100/Q21&gt;=50,I21*100/Q21&lt;75),1,0)</f>
        <v>0</v>
      </c>
      <c r="P21" s="13" t="n">
        <f aca="false">IF(I21*100/Q21&gt;=75,1,0)</f>
        <v>1</v>
      </c>
      <c r="Q21" s="19" t="n">
        <v>125</v>
      </c>
    </row>
    <row r="22" s="19" customFormat="true" ht="15.75" hidden="false" customHeight="false" outlineLevel="0" collapsed="false">
      <c r="A22" s="10" t="n">
        <v>21</v>
      </c>
      <c r="B22" s="15" t="s">
        <v>98</v>
      </c>
      <c r="C22" s="15" t="s">
        <v>95</v>
      </c>
      <c r="D22" s="15" t="s">
        <v>99</v>
      </c>
      <c r="E22" s="15" t="s">
        <v>100</v>
      </c>
      <c r="F22" s="15" t="n">
        <v>9</v>
      </c>
      <c r="G22" s="15" t="s">
        <v>21</v>
      </c>
      <c r="H22" s="15"/>
      <c r="I22" s="18" t="n">
        <v>76</v>
      </c>
      <c r="J22" s="18" t="s">
        <v>101</v>
      </c>
      <c r="L22" s="19" t="s">
        <v>97</v>
      </c>
      <c r="M22" s="13" t="n">
        <f aca="false">IF(I22*100/Q22&lt;25,1,0)</f>
        <v>0</v>
      </c>
      <c r="N22" s="13" t="n">
        <f aca="false">IF(AND(I22*100/Q22&gt;=25,I22*100/Q22&lt;50),1,0)</f>
        <v>0</v>
      </c>
      <c r="O22" s="13" t="n">
        <f aca="false">IF(AND(I22*100/Q22&gt;=50,I22*100/Q22&lt;75),1,0)</f>
        <v>1</v>
      </c>
      <c r="P22" s="13" t="n">
        <f aca="false">IF(I22*100/Q22&gt;=75,1,0)</f>
        <v>0</v>
      </c>
      <c r="Q22" s="19" t="n">
        <v>125</v>
      </c>
    </row>
    <row r="23" s="19" customFormat="true" ht="15.75" hidden="false" customHeight="false" outlineLevel="0" collapsed="false">
      <c r="A23" s="10" t="n">
        <v>22</v>
      </c>
      <c r="B23" s="15" t="s">
        <v>102</v>
      </c>
      <c r="C23" s="15" t="s">
        <v>103</v>
      </c>
      <c r="D23" s="15" t="s">
        <v>82</v>
      </c>
      <c r="E23" s="15" t="s">
        <v>90</v>
      </c>
      <c r="F23" s="15" t="n">
        <v>10</v>
      </c>
      <c r="G23" s="15" t="s">
        <v>21</v>
      </c>
      <c r="H23" s="15"/>
      <c r="I23" s="18" t="n">
        <v>80</v>
      </c>
      <c r="J23" s="18" t="s">
        <v>91</v>
      </c>
      <c r="L23" s="19" t="s">
        <v>97</v>
      </c>
      <c r="M23" s="13" t="n">
        <f aca="false">IF(I23*100/Q23&lt;25,1,0)</f>
        <v>0</v>
      </c>
      <c r="N23" s="13" t="n">
        <f aca="false">IF(AND(I23*100/Q23&gt;=25,I23*100/Q23&lt;50),1,0)</f>
        <v>0</v>
      </c>
      <c r="O23" s="13" t="n">
        <f aca="false">IF(AND(I23*100/Q23&gt;=50,I23*100/Q23&lt;75),1,0)</f>
        <v>1</v>
      </c>
      <c r="P23" s="13" t="n">
        <f aca="false">IF(I23*100/Q23&gt;=75,1,0)</f>
        <v>0</v>
      </c>
      <c r="Q23" s="19" t="n">
        <v>125</v>
      </c>
    </row>
    <row r="24" s="19" customFormat="true" ht="15.75" hidden="false" customHeight="false" outlineLevel="0" collapsed="false">
      <c r="A24" s="10" t="n">
        <v>23</v>
      </c>
      <c r="B24" s="15" t="s">
        <v>104</v>
      </c>
      <c r="C24" s="15" t="s">
        <v>105</v>
      </c>
      <c r="D24" s="15" t="s">
        <v>106</v>
      </c>
      <c r="E24" s="15" t="s">
        <v>107</v>
      </c>
      <c r="F24" s="15" t="n">
        <v>10</v>
      </c>
      <c r="G24" s="15" t="s">
        <v>21</v>
      </c>
      <c r="H24" s="15"/>
      <c r="I24" s="18" t="n">
        <v>76</v>
      </c>
      <c r="J24" s="18" t="s">
        <v>108</v>
      </c>
      <c r="L24" s="19" t="s">
        <v>97</v>
      </c>
      <c r="M24" s="13" t="n">
        <f aca="false">IF(I24*100/Q24&lt;25,1,0)</f>
        <v>0</v>
      </c>
      <c r="N24" s="13" t="n">
        <f aca="false">IF(AND(I24*100/Q24&gt;=25,I24*100/Q24&lt;50),1,0)</f>
        <v>0</v>
      </c>
      <c r="O24" s="13" t="n">
        <f aca="false">IF(AND(I24*100/Q24&gt;=50,I24*100/Q24&lt;75),1,0)</f>
        <v>1</v>
      </c>
      <c r="P24" s="13" t="n">
        <f aca="false">IF(I24*100/Q24&gt;=75,1,0)</f>
        <v>0</v>
      </c>
      <c r="Q24" s="19" t="n">
        <v>125</v>
      </c>
    </row>
    <row r="25" s="19" customFormat="true" ht="15.75" hidden="false" customHeight="false" outlineLevel="0" collapsed="false">
      <c r="A25" s="10" t="n">
        <v>24</v>
      </c>
      <c r="B25" s="15" t="s">
        <v>109</v>
      </c>
      <c r="C25" s="15" t="s">
        <v>110</v>
      </c>
      <c r="D25" s="15" t="s">
        <v>111</v>
      </c>
      <c r="E25" s="15" t="s">
        <v>112</v>
      </c>
      <c r="F25" s="15" t="n">
        <v>11</v>
      </c>
      <c r="G25" s="15" t="s">
        <v>21</v>
      </c>
      <c r="H25" s="15"/>
      <c r="I25" s="18" t="n">
        <v>59</v>
      </c>
      <c r="J25" s="18" t="s">
        <v>113</v>
      </c>
      <c r="L25" s="19" t="s">
        <v>114</v>
      </c>
      <c r="M25" s="13" t="n">
        <v>0</v>
      </c>
      <c r="N25" s="13" t="n">
        <v>0</v>
      </c>
      <c r="O25" s="13" t="n">
        <v>0</v>
      </c>
      <c r="P25" s="13" t="n">
        <v>1</v>
      </c>
      <c r="Q25" s="19" t="n">
        <v>125</v>
      </c>
    </row>
    <row r="26" s="19" customFormat="true" ht="15.75" hidden="false" customHeight="false" outlineLevel="0" collapsed="false">
      <c r="A26" s="10" t="n">
        <v>25</v>
      </c>
      <c r="B26" s="15" t="s">
        <v>115</v>
      </c>
      <c r="C26" s="15" t="s">
        <v>116</v>
      </c>
      <c r="D26" s="15" t="s">
        <v>99</v>
      </c>
      <c r="E26" s="15" t="s">
        <v>112</v>
      </c>
      <c r="F26" s="15" t="n">
        <v>11</v>
      </c>
      <c r="G26" s="15" t="s">
        <v>21</v>
      </c>
      <c r="H26" s="15"/>
      <c r="I26" s="18" t="n">
        <v>75</v>
      </c>
      <c r="J26" s="18" t="s">
        <v>113</v>
      </c>
      <c r="L26" s="19" t="s">
        <v>114</v>
      </c>
      <c r="M26" s="13" t="n">
        <v>0</v>
      </c>
      <c r="N26" s="13" t="n">
        <v>0</v>
      </c>
      <c r="O26" s="13" t="n">
        <v>1</v>
      </c>
      <c r="P26" s="13" t="n">
        <v>0</v>
      </c>
      <c r="Q26" s="19" t="n">
        <v>125</v>
      </c>
    </row>
    <row r="27" s="19" customFormat="true" ht="15.75" hidden="false" customHeight="false" outlineLevel="0" collapsed="false">
      <c r="A27" s="10" t="n">
        <v>26</v>
      </c>
      <c r="B27" s="22" t="s">
        <v>117</v>
      </c>
      <c r="C27" s="22" t="s">
        <v>118</v>
      </c>
      <c r="D27" s="22" t="s">
        <v>82</v>
      </c>
      <c r="E27" s="22" t="s">
        <v>90</v>
      </c>
      <c r="F27" s="22" t="n">
        <v>11</v>
      </c>
      <c r="G27" s="22" t="s">
        <v>21</v>
      </c>
      <c r="H27" s="22"/>
      <c r="I27" s="23" t="s">
        <v>39</v>
      </c>
      <c r="J27" s="24" t="s">
        <v>91</v>
      </c>
      <c r="K27" s="24"/>
      <c r="L27" s="24" t="s">
        <v>114</v>
      </c>
      <c r="M27" s="13" t="e">
        <f aca="false">IF(I27*100/Q27&lt;25,1,0)</f>
        <v>#VALUE!</v>
      </c>
      <c r="N27" s="13" t="e">
        <f aca="false">IF(AND(I27*100/Q27&gt;=25,I27*100/Q27&lt;50),1,0)</f>
        <v>#VALUE!</v>
      </c>
      <c r="O27" s="13" t="e">
        <f aca="false">IF(AND(I27*100/Q27&gt;=50,I27*100/Q27&lt;75),1,0)</f>
        <v>#VALUE!</v>
      </c>
      <c r="P27" s="13" t="e">
        <f aca="false">IF(I27*100/Q27&gt;=75,1,0)</f>
        <v>#VALUE!</v>
      </c>
      <c r="Q27" s="24" t="n">
        <v>125</v>
      </c>
    </row>
    <row r="28" s="11" customFormat="true" ht="15.75" hidden="false" customHeight="false" outlineLevel="0" collapsed="false">
      <c r="A28" s="10" t="n">
        <v>27</v>
      </c>
      <c r="B28" s="22" t="s">
        <v>119</v>
      </c>
      <c r="C28" s="22" t="s">
        <v>120</v>
      </c>
      <c r="D28" s="22" t="s">
        <v>121</v>
      </c>
      <c r="E28" s="22" t="s">
        <v>61</v>
      </c>
      <c r="F28" s="25" t="n">
        <v>8</v>
      </c>
      <c r="G28" s="22" t="s">
        <v>21</v>
      </c>
      <c r="H28" s="25"/>
      <c r="I28" s="23" t="n">
        <v>2</v>
      </c>
      <c r="J28" s="24" t="s">
        <v>122</v>
      </c>
      <c r="K28" s="24"/>
      <c r="L28" s="24" t="s">
        <v>123</v>
      </c>
      <c r="M28" s="13" t="n">
        <f aca="false">IF(I28*100/Q28&lt;25,1,0)</f>
        <v>1</v>
      </c>
      <c r="N28" s="13" t="n">
        <f aca="false">IF(AND(I28*100/Q28&gt;=25,I28*100/Q28&lt;50),1,0)</f>
        <v>0</v>
      </c>
      <c r="O28" s="13" t="n">
        <f aca="false">IF(AND(I28*100/Q28&gt;=50,I28*100/Q28&lt;75),1,0)</f>
        <v>0</v>
      </c>
      <c r="P28" s="13" t="n">
        <f aca="false">IF(I28*100/Q28&gt;=75,1,0)</f>
        <v>0</v>
      </c>
      <c r="Q28" s="19" t="n">
        <v>60</v>
      </c>
    </row>
    <row r="29" s="11" customFormat="true" ht="15.75" hidden="false" customHeight="false" outlineLevel="0" collapsed="false">
      <c r="A29" s="10" t="n">
        <v>28</v>
      </c>
      <c r="B29" s="15" t="s">
        <v>124</v>
      </c>
      <c r="C29" s="15" t="s">
        <v>59</v>
      </c>
      <c r="D29" s="15" t="s">
        <v>125</v>
      </c>
      <c r="E29" s="15" t="s">
        <v>61</v>
      </c>
      <c r="F29" s="16" t="n">
        <v>9</v>
      </c>
      <c r="G29" s="15" t="s">
        <v>28</v>
      </c>
      <c r="H29" s="15"/>
      <c r="I29" s="18" t="n">
        <v>2</v>
      </c>
      <c r="J29" s="18" t="s">
        <v>126</v>
      </c>
      <c r="K29" s="19"/>
      <c r="L29" s="19" t="s">
        <v>127</v>
      </c>
      <c r="M29" s="13" t="n">
        <f aca="false">IF(I29*100/Q29&lt;25,1,0)</f>
        <v>1</v>
      </c>
      <c r="N29" s="13" t="n">
        <f aca="false">IF(AND(I29*100/Q29&gt;=25,I29*100/Q29&lt;50),1,0)</f>
        <v>0</v>
      </c>
      <c r="O29" s="13" t="n">
        <f aca="false">IF(AND(I29*100/Q29&gt;=50,I29*100/Q29&lt;75),1,0)</f>
        <v>0</v>
      </c>
      <c r="P29" s="13" t="n">
        <f aca="false">IF(I29*100/Q29&gt;=75,1,0)</f>
        <v>0</v>
      </c>
      <c r="Q29" s="19" t="n">
        <v>80</v>
      </c>
    </row>
    <row r="30" s="11" customFormat="true" ht="15.75" hidden="false" customHeight="false" outlineLevel="0" collapsed="false">
      <c r="A30" s="10" t="n">
        <v>29</v>
      </c>
      <c r="B30" s="15" t="s">
        <v>24</v>
      </c>
      <c r="C30" s="15" t="s">
        <v>25</v>
      </c>
      <c r="D30" s="15" t="s">
        <v>26</v>
      </c>
      <c r="E30" s="15" t="s">
        <v>27</v>
      </c>
      <c r="F30" s="16" t="n">
        <v>10</v>
      </c>
      <c r="G30" s="15" t="s">
        <v>28</v>
      </c>
      <c r="H30" s="15"/>
      <c r="I30" s="18" t="n">
        <v>9</v>
      </c>
      <c r="J30" s="18" t="s">
        <v>30</v>
      </c>
      <c r="K30" s="19"/>
      <c r="L30" s="19" t="s">
        <v>127</v>
      </c>
      <c r="M30" s="13" t="n">
        <f aca="false">IF(I30*100/Q30&lt;25,1,0)</f>
        <v>1</v>
      </c>
      <c r="N30" s="13" t="n">
        <f aca="false">IF(AND(I30*100/Q30&gt;=25,I30*100/Q30&lt;50),1,0)</f>
        <v>0</v>
      </c>
      <c r="O30" s="13" t="n">
        <f aca="false">IF(AND(I30*100/Q30&gt;=50,I30*100/Q30&lt;75),1,0)</f>
        <v>0</v>
      </c>
      <c r="P30" s="13" t="n">
        <f aca="false">IF(I30*100/Q30&gt;=75,1,0)</f>
        <v>0</v>
      </c>
      <c r="Q30" s="19" t="n">
        <v>80</v>
      </c>
    </row>
    <row r="31" s="11" customFormat="true" ht="15.75" hidden="false" customHeight="false" outlineLevel="0" collapsed="false">
      <c r="A31" s="10" t="n">
        <v>30</v>
      </c>
      <c r="B31" s="15" t="s">
        <v>128</v>
      </c>
      <c r="C31" s="15" t="s">
        <v>129</v>
      </c>
      <c r="D31" s="15" t="s">
        <v>99</v>
      </c>
      <c r="E31" s="15" t="s">
        <v>27</v>
      </c>
      <c r="F31" s="16" t="n">
        <v>9</v>
      </c>
      <c r="G31" s="15" t="s">
        <v>28</v>
      </c>
      <c r="H31" s="15"/>
      <c r="I31" s="18" t="n">
        <v>13</v>
      </c>
      <c r="J31" s="18" t="s">
        <v>130</v>
      </c>
      <c r="K31" s="19"/>
      <c r="L31" s="19" t="s">
        <v>127</v>
      </c>
      <c r="M31" s="13" t="n">
        <f aca="false">IF(I31*100/Q31&lt;25,1,0)</f>
        <v>1</v>
      </c>
      <c r="N31" s="13" t="n">
        <f aca="false">IF(AND(I31*100/Q31&gt;=25,I31*100/Q31&lt;50),1,0)</f>
        <v>0</v>
      </c>
      <c r="O31" s="13" t="n">
        <f aca="false">IF(AND(I31*100/Q31&gt;=50,I31*100/Q31&lt;75),1,0)</f>
        <v>0</v>
      </c>
      <c r="P31" s="13" t="n">
        <f aca="false">IF(I31*100/Q31&gt;=75,1,0)</f>
        <v>0</v>
      </c>
      <c r="Q31" s="19" t="n">
        <v>80</v>
      </c>
    </row>
    <row r="32" s="11" customFormat="true" ht="15.75" hidden="false" customHeight="false" outlineLevel="0" collapsed="false">
      <c r="A32" s="10" t="n">
        <v>31</v>
      </c>
      <c r="B32" s="15" t="s">
        <v>131</v>
      </c>
      <c r="C32" s="15" t="s">
        <v>132</v>
      </c>
      <c r="D32" s="15" t="s">
        <v>133</v>
      </c>
      <c r="E32" s="15" t="s">
        <v>27</v>
      </c>
      <c r="F32" s="16" t="n">
        <v>11</v>
      </c>
      <c r="G32" s="15" t="s">
        <v>28</v>
      </c>
      <c r="H32" s="15"/>
      <c r="I32" s="18" t="s">
        <v>39</v>
      </c>
      <c r="J32" s="18" t="s">
        <v>30</v>
      </c>
      <c r="K32" s="19"/>
      <c r="L32" s="19" t="s">
        <v>127</v>
      </c>
      <c r="M32" s="13" t="e">
        <f aca="false">IF(I32*100/Q32&lt;25,1,0)</f>
        <v>#VALUE!</v>
      </c>
      <c r="N32" s="13" t="e">
        <f aca="false">IF(AND(I32*100/Q32&gt;=25,I32*100/Q32&lt;50),1,0)</f>
        <v>#VALUE!</v>
      </c>
      <c r="O32" s="13" t="e">
        <f aca="false">IF(AND(I32*100/Q32&gt;=50,I32*100/Q32&lt;75),1,0)</f>
        <v>#VALUE!</v>
      </c>
      <c r="P32" s="13" t="e">
        <f aca="false">IF(I32*100/Q32&gt;=75,1,0)</f>
        <v>#VALUE!</v>
      </c>
      <c r="Q32" s="19" t="n">
        <v>80</v>
      </c>
    </row>
    <row r="33" s="11" customFormat="true" ht="15.75" hidden="false" customHeight="false" outlineLevel="0" collapsed="false">
      <c r="A33" s="10" t="n">
        <v>32</v>
      </c>
      <c r="B33" s="15" t="s">
        <v>134</v>
      </c>
      <c r="C33" s="15" t="s">
        <v>135</v>
      </c>
      <c r="D33" s="15" t="s">
        <v>136</v>
      </c>
      <c r="E33" s="15" t="s">
        <v>90</v>
      </c>
      <c r="F33" s="16" t="n">
        <v>11</v>
      </c>
      <c r="G33" s="15" t="s">
        <v>21</v>
      </c>
      <c r="H33" s="15" t="s">
        <v>29</v>
      </c>
      <c r="I33" s="18" t="n">
        <v>82.03</v>
      </c>
      <c r="J33" s="18" t="s">
        <v>137</v>
      </c>
      <c r="K33" s="19"/>
      <c r="L33" s="19" t="s">
        <v>138</v>
      </c>
      <c r="M33" s="13" t="n">
        <f aca="false">IF(I33*100/Q33&lt;25,1,0)</f>
        <v>0</v>
      </c>
      <c r="N33" s="13" t="n">
        <f aca="false">IF(AND(I33*100/Q33&gt;=25,I33*100/Q33&lt;50),1,0)</f>
        <v>0</v>
      </c>
      <c r="O33" s="13" t="n">
        <f aca="false">IF(AND(I33*100/Q33&gt;=50,I33*100/Q33&lt;75),1,0)</f>
        <v>0</v>
      </c>
      <c r="P33" s="13" t="n">
        <f aca="false">IF(I33*100/Q33&gt;=75,1,0)</f>
        <v>1</v>
      </c>
      <c r="Q33" s="19" t="n">
        <v>100</v>
      </c>
    </row>
    <row r="34" s="11" customFormat="true" ht="15.75" hidden="false" customHeight="false" outlineLevel="0" collapsed="false">
      <c r="A34" s="10" t="n">
        <v>33</v>
      </c>
      <c r="B34" s="15" t="s">
        <v>139</v>
      </c>
      <c r="C34" s="15" t="s">
        <v>59</v>
      </c>
      <c r="D34" s="15" t="s">
        <v>140</v>
      </c>
      <c r="E34" s="15" t="s">
        <v>27</v>
      </c>
      <c r="F34" s="16" t="n">
        <v>10</v>
      </c>
      <c r="G34" s="15" t="s">
        <v>28</v>
      </c>
      <c r="H34" s="15"/>
      <c r="I34" s="18" t="n">
        <v>34</v>
      </c>
      <c r="J34" s="18" t="s">
        <v>141</v>
      </c>
      <c r="K34" s="19"/>
      <c r="L34" s="19" t="s">
        <v>142</v>
      </c>
      <c r="M34" s="13" t="n">
        <f aca="false">IF(I34*100/Q34&lt;25,1,0)</f>
        <v>1</v>
      </c>
      <c r="N34" s="13" t="n">
        <f aca="false">IF(AND(I34*100/Q34&gt;=25,I34*100/Q34&lt;50),1,0)</f>
        <v>0</v>
      </c>
      <c r="O34" s="13" t="n">
        <f aca="false">IF(AND(I34*100/Q34&gt;=50,I34*100/Q34&lt;75),1,0)</f>
        <v>0</v>
      </c>
      <c r="P34" s="13" t="n">
        <f aca="false">IF(I34*100/Q34&gt;=75,1,0)</f>
        <v>0</v>
      </c>
      <c r="Q34" s="19" t="n">
        <v>140</v>
      </c>
    </row>
    <row r="35" s="11" customFormat="true" ht="15.75" hidden="false" customHeight="false" outlineLevel="0" collapsed="false">
      <c r="A35" s="10" t="n">
        <v>34</v>
      </c>
      <c r="B35" s="15" t="s">
        <v>24</v>
      </c>
      <c r="C35" s="15" t="s">
        <v>25</v>
      </c>
      <c r="D35" s="15" t="s">
        <v>26</v>
      </c>
      <c r="E35" s="15" t="s">
        <v>27</v>
      </c>
      <c r="F35" s="16" t="n">
        <v>10</v>
      </c>
      <c r="G35" s="15" t="s">
        <v>28</v>
      </c>
      <c r="H35" s="15"/>
      <c r="I35" s="18" t="n">
        <v>53</v>
      </c>
      <c r="J35" s="18" t="s">
        <v>141</v>
      </c>
      <c r="K35" s="19"/>
      <c r="L35" s="19" t="s">
        <v>142</v>
      </c>
      <c r="M35" s="13" t="n">
        <f aca="false">IF(I35*100/Q35&lt;25,1,0)</f>
        <v>0</v>
      </c>
      <c r="N35" s="13" t="n">
        <f aca="false">IF(AND(I35*100/Q35&gt;=25,I35*100/Q35&lt;50),1,0)</f>
        <v>1</v>
      </c>
      <c r="O35" s="13" t="n">
        <f aca="false">IF(AND(I35*100/Q35&gt;=50,I35*100/Q35&lt;75),1,0)</f>
        <v>0</v>
      </c>
      <c r="P35" s="13" t="n">
        <f aca="false">IF(I35*100/Q35&gt;=75,1,0)</f>
        <v>0</v>
      </c>
      <c r="Q35" s="19" t="n">
        <v>140</v>
      </c>
    </row>
    <row r="36" s="11" customFormat="true" ht="15.75" hidden="false" customHeight="false" outlineLevel="0" collapsed="false">
      <c r="A36" s="10" t="n">
        <v>35</v>
      </c>
      <c r="B36" s="15" t="s">
        <v>143</v>
      </c>
      <c r="C36" s="15" t="s">
        <v>144</v>
      </c>
      <c r="D36" s="15" t="s">
        <v>145</v>
      </c>
      <c r="E36" s="15" t="s">
        <v>61</v>
      </c>
      <c r="F36" s="16" t="n">
        <v>9</v>
      </c>
      <c r="G36" s="15" t="s">
        <v>28</v>
      </c>
      <c r="H36" s="15"/>
      <c r="I36" s="18" t="n">
        <v>48</v>
      </c>
      <c r="J36" s="18" t="s">
        <v>146</v>
      </c>
      <c r="K36" s="19"/>
      <c r="L36" s="19" t="s">
        <v>142</v>
      </c>
      <c r="M36" s="13" t="n">
        <f aca="false">IF(I36*100/Q36&lt;25,1,0)</f>
        <v>0</v>
      </c>
      <c r="N36" s="13" t="n">
        <f aca="false">IF(AND(I36*100/Q36&gt;=25,I36*100/Q36&lt;50),1,0)</f>
        <v>1</v>
      </c>
      <c r="O36" s="13" t="n">
        <f aca="false">IF(AND(I36*100/Q36&gt;=50,I36*100/Q36&lt;75),1,0)</f>
        <v>0</v>
      </c>
      <c r="P36" s="13" t="n">
        <f aca="false">IF(I36*100/Q36&gt;=75,1,0)</f>
        <v>0</v>
      </c>
      <c r="Q36" s="19" t="n">
        <v>140</v>
      </c>
    </row>
    <row r="37" s="11" customFormat="true" ht="15.75" hidden="false" customHeight="false" outlineLevel="0" collapsed="false">
      <c r="A37" s="10" t="n">
        <v>36</v>
      </c>
      <c r="B37" s="15" t="s">
        <v>147</v>
      </c>
      <c r="C37" s="15" t="s">
        <v>59</v>
      </c>
      <c r="D37" s="15" t="s">
        <v>125</v>
      </c>
      <c r="E37" s="15" t="s">
        <v>61</v>
      </c>
      <c r="F37" s="16" t="n">
        <v>9</v>
      </c>
      <c r="G37" s="15" t="s">
        <v>28</v>
      </c>
      <c r="H37" s="15"/>
      <c r="I37" s="18" t="n">
        <v>33.5</v>
      </c>
      <c r="J37" s="18" t="s">
        <v>148</v>
      </c>
      <c r="K37" s="19"/>
      <c r="L37" s="19" t="s">
        <v>142</v>
      </c>
      <c r="M37" s="13" t="n">
        <f aca="false">IF(I37*100/Q37&lt;25,1,0)</f>
        <v>1</v>
      </c>
      <c r="N37" s="13" t="n">
        <f aca="false">IF(AND(I37*100/Q37&gt;=25,I37*100/Q37&lt;50),1,0)</f>
        <v>0</v>
      </c>
      <c r="O37" s="13" t="n">
        <f aca="false">IF(AND(I37*100/Q37&gt;=50,I37*100/Q37&lt;75),1,0)</f>
        <v>0</v>
      </c>
      <c r="P37" s="13" t="n">
        <f aca="false">IF(I37*100/Q37&gt;=75,1,0)</f>
        <v>0</v>
      </c>
      <c r="Q37" s="19" t="n">
        <v>140</v>
      </c>
    </row>
    <row r="38" s="11" customFormat="true" ht="15.75" hidden="false" customHeight="false" outlineLevel="0" collapsed="false">
      <c r="A38" s="10" t="n">
        <v>37</v>
      </c>
      <c r="B38" s="15" t="s">
        <v>149</v>
      </c>
      <c r="C38" s="15" t="s">
        <v>150</v>
      </c>
      <c r="D38" s="15" t="s">
        <v>69</v>
      </c>
      <c r="E38" s="15" t="s">
        <v>151</v>
      </c>
      <c r="F38" s="16" t="n">
        <v>11</v>
      </c>
      <c r="G38" s="15" t="s">
        <v>21</v>
      </c>
      <c r="H38" s="15"/>
      <c r="I38" s="18" t="n">
        <v>23.5</v>
      </c>
      <c r="J38" s="18" t="s">
        <v>152</v>
      </c>
      <c r="K38" s="19"/>
      <c r="L38" s="19" t="s">
        <v>142</v>
      </c>
      <c r="M38" s="13" t="n">
        <f aca="false">IF(I38*100/Q38&lt;25,1,0)</f>
        <v>1</v>
      </c>
      <c r="N38" s="13" t="n">
        <f aca="false">IF(AND(I38*100/Q38&gt;=25,I38*100/Q38&lt;50),1,0)</f>
        <v>0</v>
      </c>
      <c r="O38" s="13" t="n">
        <f aca="false">IF(AND(I38*100/Q38&gt;=50,I38*100/Q38&lt;75),1,0)</f>
        <v>0</v>
      </c>
      <c r="P38" s="13" t="n">
        <f aca="false">IF(I38*100/Q38&gt;=75,1,0)</f>
        <v>0</v>
      </c>
      <c r="Q38" s="19" t="n">
        <v>140</v>
      </c>
    </row>
    <row r="39" s="11" customFormat="true" ht="15.75" hidden="false" customHeight="false" outlineLevel="0" collapsed="false">
      <c r="A39" s="10" t="n">
        <v>38</v>
      </c>
      <c r="B39" s="15" t="s">
        <v>153</v>
      </c>
      <c r="C39" s="15" t="s">
        <v>154</v>
      </c>
      <c r="D39" s="15" t="s">
        <v>155</v>
      </c>
      <c r="E39" s="15" t="s">
        <v>27</v>
      </c>
      <c r="F39" s="16" t="n">
        <v>10</v>
      </c>
      <c r="G39" s="15" t="s">
        <v>28</v>
      </c>
      <c r="H39" s="15"/>
      <c r="I39" s="18" t="n">
        <v>43.5</v>
      </c>
      <c r="J39" s="18" t="s">
        <v>141</v>
      </c>
      <c r="K39" s="19"/>
      <c r="L39" s="19" t="s">
        <v>142</v>
      </c>
      <c r="M39" s="13" t="n">
        <f aca="false">IF(I39*100/Q39&lt;25,1,0)</f>
        <v>0</v>
      </c>
      <c r="N39" s="13" t="n">
        <f aca="false">IF(AND(I39*100/Q39&gt;=25,I39*100/Q39&lt;50),1,0)</f>
        <v>1</v>
      </c>
      <c r="O39" s="13" t="n">
        <f aca="false">IF(AND(I39*100/Q39&gt;=50,I39*100/Q39&lt;75),1,0)</f>
        <v>0</v>
      </c>
      <c r="P39" s="13" t="n">
        <f aca="false">IF(I39*100/Q39&gt;=75,1,0)</f>
        <v>0</v>
      </c>
      <c r="Q39" s="19" t="n">
        <v>140</v>
      </c>
    </row>
    <row r="40" s="11" customFormat="true" ht="15.75" hidden="false" customHeight="false" outlineLevel="0" collapsed="false">
      <c r="A40" s="10" t="n">
        <v>39</v>
      </c>
      <c r="B40" s="15" t="s">
        <v>156</v>
      </c>
      <c r="C40" s="15" t="s">
        <v>157</v>
      </c>
      <c r="D40" s="15" t="s">
        <v>158</v>
      </c>
      <c r="E40" s="15" t="s">
        <v>27</v>
      </c>
      <c r="F40" s="16" t="n">
        <v>9</v>
      </c>
      <c r="G40" s="15" t="s">
        <v>28</v>
      </c>
      <c r="H40" s="15"/>
      <c r="I40" s="18" t="n">
        <v>32.5</v>
      </c>
      <c r="J40" s="18" t="s">
        <v>141</v>
      </c>
      <c r="K40" s="19"/>
      <c r="L40" s="19" t="s">
        <v>142</v>
      </c>
      <c r="M40" s="13" t="n">
        <f aca="false">IF(I40*100/Q40&lt;25,1,0)</f>
        <v>1</v>
      </c>
      <c r="N40" s="13" t="n">
        <f aca="false">IF(AND(I40*100/Q40&gt;=25,I40*100/Q40&lt;50),1,0)</f>
        <v>0</v>
      </c>
      <c r="O40" s="13" t="n">
        <f aca="false">IF(AND(I40*100/Q40&gt;=50,I40*100/Q40&lt;75),1,0)</f>
        <v>0</v>
      </c>
      <c r="P40" s="13" t="n">
        <f aca="false">IF(I40*100/Q40&gt;=75,1,0)</f>
        <v>0</v>
      </c>
      <c r="Q40" s="19" t="n">
        <v>140</v>
      </c>
    </row>
    <row r="41" s="11" customFormat="true" ht="15.75" hidden="false" customHeight="false" outlineLevel="0" collapsed="false">
      <c r="A41" s="10" t="n">
        <v>40</v>
      </c>
      <c r="B41" s="15" t="s">
        <v>128</v>
      </c>
      <c r="C41" s="15" t="s">
        <v>159</v>
      </c>
      <c r="D41" s="15" t="s">
        <v>99</v>
      </c>
      <c r="E41" s="15" t="s">
        <v>27</v>
      </c>
      <c r="F41" s="16" t="n">
        <v>9</v>
      </c>
      <c r="G41" s="15" t="s">
        <v>28</v>
      </c>
      <c r="H41" s="15"/>
      <c r="I41" s="18" t="n">
        <v>44</v>
      </c>
      <c r="J41" s="18" t="s">
        <v>141</v>
      </c>
      <c r="K41" s="19"/>
      <c r="L41" s="19" t="s">
        <v>142</v>
      </c>
      <c r="M41" s="13" t="n">
        <f aca="false">IF(I41*100/Q41&lt;25,1,0)</f>
        <v>0</v>
      </c>
      <c r="N41" s="13" t="n">
        <f aca="false">IF(AND(I41*100/Q41&gt;=25,I41*100/Q41&lt;50),1,0)</f>
        <v>1</v>
      </c>
      <c r="O41" s="13" t="n">
        <f aca="false">IF(AND(I41*100/Q41&gt;=50,I41*100/Q41&lt;75),1,0)</f>
        <v>0</v>
      </c>
      <c r="P41" s="13" t="n">
        <f aca="false">IF(I41*100/Q41&gt;=75,1,0)</f>
        <v>0</v>
      </c>
      <c r="Q41" s="19" t="n">
        <v>140</v>
      </c>
    </row>
    <row r="42" s="11" customFormat="true" ht="15.75" hidden="false" customHeight="false" outlineLevel="0" collapsed="false">
      <c r="A42" s="10" t="n">
        <v>41</v>
      </c>
      <c r="B42" s="15" t="s">
        <v>67</v>
      </c>
      <c r="C42" s="15" t="s">
        <v>68</v>
      </c>
      <c r="D42" s="15" t="s">
        <v>69</v>
      </c>
      <c r="E42" s="15" t="s">
        <v>27</v>
      </c>
      <c r="F42" s="16" t="n">
        <v>11</v>
      </c>
      <c r="G42" s="15" t="s">
        <v>28</v>
      </c>
      <c r="H42" s="15"/>
      <c r="I42" s="18" t="n">
        <v>30.5</v>
      </c>
      <c r="J42" s="18" t="s">
        <v>141</v>
      </c>
      <c r="K42" s="19"/>
      <c r="L42" s="19" t="s">
        <v>142</v>
      </c>
      <c r="M42" s="13" t="n">
        <f aca="false">IF(I42*100/Q42&lt;25,1,0)</f>
        <v>1</v>
      </c>
      <c r="N42" s="13" t="n">
        <f aca="false">IF(AND(I42*100/Q42&gt;=25,I42*100/Q42&lt;50),1,0)</f>
        <v>0</v>
      </c>
      <c r="O42" s="13" t="n">
        <f aca="false">IF(AND(I42*100/Q42&gt;=50,I42*100/Q42&lt;75),1,0)</f>
        <v>0</v>
      </c>
      <c r="P42" s="13" t="n">
        <f aca="false">IF(I42*100/Q42&gt;=75,1,0)</f>
        <v>0</v>
      </c>
      <c r="Q42" s="19" t="n">
        <v>140</v>
      </c>
    </row>
    <row r="43" s="19" customFormat="true" ht="15.75" hidden="false" customHeight="false" outlineLevel="0" collapsed="false">
      <c r="A43" s="10" t="n">
        <v>42</v>
      </c>
      <c r="B43" s="15" t="s">
        <v>160</v>
      </c>
      <c r="C43" s="15" t="s">
        <v>161</v>
      </c>
      <c r="D43" s="15" t="s">
        <v>74</v>
      </c>
      <c r="E43" s="15" t="s">
        <v>27</v>
      </c>
      <c r="F43" s="15" t="n">
        <v>10</v>
      </c>
      <c r="G43" s="15" t="s">
        <v>28</v>
      </c>
      <c r="H43" s="15"/>
      <c r="I43" s="18" t="n">
        <v>42.5</v>
      </c>
      <c r="J43" s="18" t="s">
        <v>141</v>
      </c>
      <c r="L43" s="19" t="s">
        <v>142</v>
      </c>
      <c r="M43" s="13" t="n">
        <f aca="false">IF(I43*100/Q43&lt;25,1,0)</f>
        <v>0</v>
      </c>
      <c r="N43" s="13" t="n">
        <f aca="false">IF(AND(I43*100/Q43&gt;=25,I43*100/Q43&lt;50),1,0)</f>
        <v>1</v>
      </c>
      <c r="O43" s="13" t="n">
        <f aca="false">IF(AND(I43*100/Q43&gt;=50,I43*100/Q43&lt;75),1,0)</f>
        <v>0</v>
      </c>
      <c r="P43" s="13" t="n">
        <f aca="false">IF(I43*100/Q43&gt;=75,1,0)</f>
        <v>0</v>
      </c>
      <c r="Q43" s="19" t="n">
        <v>140</v>
      </c>
    </row>
    <row r="44" s="19" customFormat="true" ht="15.75" hidden="false" customHeight="false" outlineLevel="0" collapsed="false">
      <c r="A44" s="10" t="n">
        <v>43</v>
      </c>
      <c r="B44" s="15" t="s">
        <v>162</v>
      </c>
      <c r="C44" s="15" t="s">
        <v>73</v>
      </c>
      <c r="D44" s="15" t="s">
        <v>163</v>
      </c>
      <c r="E44" s="15" t="s">
        <v>27</v>
      </c>
      <c r="F44" s="15" t="n">
        <v>10</v>
      </c>
      <c r="G44" s="15" t="s">
        <v>28</v>
      </c>
      <c r="H44" s="15"/>
      <c r="I44" s="18" t="n">
        <v>45.5</v>
      </c>
      <c r="J44" s="18" t="s">
        <v>141</v>
      </c>
      <c r="L44" s="19" t="s">
        <v>142</v>
      </c>
      <c r="M44" s="13" t="n">
        <f aca="false">IF(I44*100/Q44&lt;25,1,0)</f>
        <v>0</v>
      </c>
      <c r="N44" s="13" t="n">
        <f aca="false">IF(AND(I44*100/Q44&gt;=25,I44*100/Q44&lt;50),1,0)</f>
        <v>1</v>
      </c>
      <c r="O44" s="13" t="n">
        <f aca="false">IF(AND(I44*100/Q44&gt;=50,I44*100/Q44&lt;75),1,0)</f>
        <v>0</v>
      </c>
      <c r="P44" s="13" t="n">
        <f aca="false">IF(I44*100/Q44&gt;=75,1,0)</f>
        <v>0</v>
      </c>
      <c r="Q44" s="19" t="n">
        <v>140</v>
      </c>
    </row>
    <row r="45" s="19" customFormat="true" ht="15.75" hidden="false" customHeight="false" outlineLevel="0" collapsed="false">
      <c r="A45" s="10" t="n">
        <v>44</v>
      </c>
      <c r="B45" s="14" t="s">
        <v>24</v>
      </c>
      <c r="C45" s="14" t="s">
        <v>32</v>
      </c>
      <c r="D45" s="14" t="s">
        <v>26</v>
      </c>
      <c r="E45" s="15" t="s">
        <v>27</v>
      </c>
      <c r="F45" s="15" t="n">
        <v>10</v>
      </c>
      <c r="G45" s="15" t="s">
        <v>28</v>
      </c>
      <c r="H45" s="15" t="s">
        <v>164</v>
      </c>
      <c r="I45" s="17" t="n">
        <v>72.5</v>
      </c>
      <c r="J45" s="18" t="s">
        <v>141</v>
      </c>
      <c r="L45" s="19" t="s">
        <v>142</v>
      </c>
      <c r="M45" s="13" t="n">
        <f aca="false">IF(I45*100/Q45&lt;25,1,0)</f>
        <v>0</v>
      </c>
      <c r="N45" s="13" t="n">
        <f aca="false">IF(AND(I45*100/Q45&gt;=25,I45*100/Q45&lt;50),1,0)</f>
        <v>0</v>
      </c>
      <c r="O45" s="13" t="n">
        <f aca="false">IF(AND(I45*100/Q45&gt;=50,I45*100/Q45&lt;75),1,0)</f>
        <v>1</v>
      </c>
      <c r="P45" s="13" t="n">
        <f aca="false">IF(I45*100/Q45&gt;=75,1,0)</f>
        <v>0</v>
      </c>
      <c r="Q45" s="19" t="n">
        <v>140</v>
      </c>
    </row>
    <row r="46" s="19" customFormat="true" ht="15.75" hidden="false" customHeight="false" outlineLevel="0" collapsed="false">
      <c r="A46" s="10" t="n">
        <v>45</v>
      </c>
      <c r="B46" s="14" t="s">
        <v>165</v>
      </c>
      <c r="C46" s="14" t="s">
        <v>166</v>
      </c>
      <c r="D46" s="14" t="s">
        <v>167</v>
      </c>
      <c r="E46" s="15" t="s">
        <v>27</v>
      </c>
      <c r="F46" s="15" t="n">
        <v>9</v>
      </c>
      <c r="G46" s="15" t="s">
        <v>28</v>
      </c>
      <c r="H46" s="15"/>
      <c r="I46" s="17" t="s">
        <v>39</v>
      </c>
      <c r="J46" s="18" t="s">
        <v>168</v>
      </c>
      <c r="L46" s="19" t="s">
        <v>169</v>
      </c>
      <c r="M46" s="13" t="e">
        <f aca="false">IF(I46*100/Q46&lt;25,1,0)</f>
        <v>#VALUE!</v>
      </c>
      <c r="N46" s="13" t="e">
        <f aca="false">IF(AND(I46*100/Q46&gt;=25,I46*100/Q46&lt;50),1,0)</f>
        <v>#VALUE!</v>
      </c>
      <c r="O46" s="13" t="e">
        <f aca="false">IF(AND(I46*100/Q46&gt;=50,I46*100/Q46&lt;75),1,0)</f>
        <v>#VALUE!</v>
      </c>
      <c r="P46" s="13" t="e">
        <f aca="false">IF(I46*100/Q46&gt;=75,1,0)</f>
        <v>#VALUE!</v>
      </c>
      <c r="Q46" s="19" t="n">
        <v>98</v>
      </c>
    </row>
    <row r="47" s="19" customFormat="true" ht="15.75" hidden="false" customHeight="false" outlineLevel="0" collapsed="false">
      <c r="A47" s="10" t="n">
        <v>46</v>
      </c>
      <c r="B47" s="14" t="s">
        <v>170</v>
      </c>
      <c r="C47" s="14" t="s">
        <v>105</v>
      </c>
      <c r="D47" s="14" t="s">
        <v>171</v>
      </c>
      <c r="E47" s="15" t="s">
        <v>27</v>
      </c>
      <c r="F47" s="15" t="n">
        <v>9</v>
      </c>
      <c r="G47" s="15" t="s">
        <v>21</v>
      </c>
      <c r="H47" s="15"/>
      <c r="I47" s="17" t="s">
        <v>39</v>
      </c>
      <c r="J47" s="18" t="s">
        <v>168</v>
      </c>
      <c r="L47" s="19" t="s">
        <v>169</v>
      </c>
      <c r="M47" s="13" t="e">
        <f aca="false">IF(I47*100/Q47&lt;25,1,0)</f>
        <v>#VALUE!</v>
      </c>
      <c r="N47" s="13" t="e">
        <f aca="false">IF(AND(I47*100/Q47&gt;=25,I47*100/Q47&lt;50),1,0)</f>
        <v>#VALUE!</v>
      </c>
      <c r="O47" s="13" t="e">
        <f aca="false">IF(AND(I47*100/Q47&gt;=50,I47*100/Q47&lt;75),1,0)</f>
        <v>#VALUE!</v>
      </c>
      <c r="P47" s="13" t="e">
        <f aca="false">IF(I47*100/Q47&gt;=75,1,0)</f>
        <v>#VALUE!</v>
      </c>
      <c r="Q47" s="19" t="n">
        <v>98</v>
      </c>
    </row>
    <row r="48" s="19" customFormat="true" ht="15.75" hidden="false" customHeight="false" outlineLevel="0" collapsed="false">
      <c r="A48" s="10" t="n">
        <v>47</v>
      </c>
      <c r="B48" s="14" t="s">
        <v>153</v>
      </c>
      <c r="C48" s="14" t="s">
        <v>154</v>
      </c>
      <c r="D48" s="14" t="s">
        <v>155</v>
      </c>
      <c r="E48" s="15" t="s">
        <v>27</v>
      </c>
      <c r="F48" s="15" t="n">
        <v>10</v>
      </c>
      <c r="G48" s="15" t="s">
        <v>28</v>
      </c>
      <c r="H48" s="15"/>
      <c r="I48" s="17" t="s">
        <v>39</v>
      </c>
      <c r="J48" s="18" t="s">
        <v>172</v>
      </c>
      <c r="L48" s="19" t="s">
        <v>169</v>
      </c>
      <c r="M48" s="13" t="e">
        <f aca="false">IF(I48*100/Q48&lt;25,1,0)</f>
        <v>#VALUE!</v>
      </c>
      <c r="N48" s="13" t="e">
        <f aca="false">IF(AND(I48*100/Q48&gt;=25,I48*100/Q48&lt;50),1,0)</f>
        <v>#VALUE!</v>
      </c>
      <c r="O48" s="13" t="e">
        <f aca="false">IF(AND(I48*100/Q48&gt;=50,I48*100/Q48&lt;75),1,0)</f>
        <v>#VALUE!</v>
      </c>
      <c r="P48" s="13" t="e">
        <f aca="false">IF(I48*100/Q48&gt;=75,1,0)</f>
        <v>#VALUE!</v>
      </c>
      <c r="Q48" s="19" t="n">
        <v>100</v>
      </c>
    </row>
    <row r="49" s="11" customFormat="true" ht="15.75" hidden="false" customHeight="false" outlineLevel="0" collapsed="false">
      <c r="A49" s="10" t="n">
        <v>48</v>
      </c>
      <c r="B49" s="14" t="s">
        <v>173</v>
      </c>
      <c r="C49" s="14" t="s">
        <v>174</v>
      </c>
      <c r="D49" s="14" t="s">
        <v>175</v>
      </c>
      <c r="E49" s="15" t="s">
        <v>53</v>
      </c>
      <c r="F49" s="16" t="n">
        <v>9</v>
      </c>
      <c r="G49" s="15" t="s">
        <v>21</v>
      </c>
      <c r="H49" s="15"/>
      <c r="I49" s="17" t="n">
        <v>51</v>
      </c>
      <c r="J49" s="18" t="s">
        <v>176</v>
      </c>
      <c r="K49" s="19"/>
      <c r="L49" s="19" t="s">
        <v>169</v>
      </c>
      <c r="M49" s="13" t="n">
        <f aca="false">IF(I49*100/Q49&lt;25,1,0)</f>
        <v>0</v>
      </c>
      <c r="N49" s="13" t="n">
        <f aca="false">IF(AND(I49*100/Q49&gt;=25,I49*100/Q49&lt;50),1,0)</f>
        <v>0</v>
      </c>
      <c r="O49" s="13" t="n">
        <f aca="false">IF(AND(I49*100/Q49&gt;=50,I49*100/Q49&lt;75),1,0)</f>
        <v>1</v>
      </c>
      <c r="P49" s="13" t="n">
        <f aca="false">IF(I49*100/Q49&gt;=75,1,0)</f>
        <v>0</v>
      </c>
      <c r="Q49" s="19" t="n">
        <v>98</v>
      </c>
    </row>
    <row r="50" s="11" customFormat="true" ht="15.75" hidden="false" customHeight="false" outlineLevel="0" collapsed="false">
      <c r="A50" s="10" t="n">
        <v>49</v>
      </c>
      <c r="B50" s="14" t="s">
        <v>177</v>
      </c>
      <c r="C50" s="14" t="s">
        <v>59</v>
      </c>
      <c r="D50" s="14" t="s">
        <v>178</v>
      </c>
      <c r="E50" s="15" t="s">
        <v>107</v>
      </c>
      <c r="F50" s="16" t="n">
        <v>9</v>
      </c>
      <c r="G50" s="15" t="s">
        <v>21</v>
      </c>
      <c r="H50" s="15"/>
      <c r="I50" s="17" t="s">
        <v>39</v>
      </c>
      <c r="J50" s="18" t="s">
        <v>179</v>
      </c>
      <c r="K50" s="19"/>
      <c r="L50" s="19" t="s">
        <v>169</v>
      </c>
      <c r="M50" s="13" t="e">
        <f aca="false">IF(I50*100/Q50&lt;25,1,0)</f>
        <v>#VALUE!</v>
      </c>
      <c r="N50" s="13" t="e">
        <f aca="false">IF(AND(I50*100/Q50&gt;=25,I50*100/Q50&lt;50),1,0)</f>
        <v>#VALUE!</v>
      </c>
      <c r="O50" s="13" t="e">
        <f aca="false">IF(AND(I50*100/Q50&gt;=50,I50*100/Q50&lt;75),1,0)</f>
        <v>#VALUE!</v>
      </c>
      <c r="P50" s="13" t="e">
        <f aca="false">IF(I50*100/Q50&gt;=75,1,0)</f>
        <v>#VALUE!</v>
      </c>
      <c r="Q50" s="19" t="n">
        <v>98</v>
      </c>
    </row>
    <row r="51" s="11" customFormat="true" ht="15.75" hidden="false" customHeight="false" outlineLevel="0" collapsed="false">
      <c r="A51" s="10" t="n">
        <v>50</v>
      </c>
      <c r="B51" s="14" t="s">
        <v>180</v>
      </c>
      <c r="C51" s="14" t="s">
        <v>181</v>
      </c>
      <c r="D51" s="14" t="s">
        <v>182</v>
      </c>
      <c r="E51" s="15" t="s">
        <v>151</v>
      </c>
      <c r="F51" s="16" t="n">
        <v>11</v>
      </c>
      <c r="G51" s="15" t="s">
        <v>21</v>
      </c>
      <c r="H51" s="15"/>
      <c r="I51" s="17" t="s">
        <v>39</v>
      </c>
      <c r="J51" s="18" t="s">
        <v>183</v>
      </c>
      <c r="K51" s="19"/>
      <c r="L51" s="19" t="s">
        <v>169</v>
      </c>
      <c r="M51" s="13" t="e">
        <f aca="false">IF(I51*100/Q51&lt;25,1,0)</f>
        <v>#VALUE!</v>
      </c>
      <c r="N51" s="13" t="e">
        <f aca="false">IF(AND(I51*100/Q51&gt;=25,I51*100/Q51&lt;50),1,0)</f>
        <v>#VALUE!</v>
      </c>
      <c r="O51" s="13" t="e">
        <f aca="false">IF(AND(I51*100/Q51&gt;=50,I51*100/Q51&lt;75),1,0)</f>
        <v>#VALUE!</v>
      </c>
      <c r="P51" s="13" t="e">
        <f aca="false">IF(I51*100/Q51&gt;=75,1,0)</f>
        <v>#VALUE!</v>
      </c>
      <c r="Q51" s="19" t="n">
        <v>118</v>
      </c>
    </row>
    <row r="52" s="19" customFormat="true" ht="15.75" hidden="false" customHeight="false" outlineLevel="0" collapsed="false">
      <c r="A52" s="10" t="n">
        <v>51</v>
      </c>
      <c r="B52" s="14" t="s">
        <v>184</v>
      </c>
      <c r="C52" s="14" t="s">
        <v>59</v>
      </c>
      <c r="D52" s="14" t="s">
        <v>140</v>
      </c>
      <c r="E52" s="15" t="s">
        <v>107</v>
      </c>
      <c r="F52" s="15" t="n">
        <v>11</v>
      </c>
      <c r="G52" s="15" t="s">
        <v>21</v>
      </c>
      <c r="H52" s="15"/>
      <c r="I52" s="17" t="s">
        <v>39</v>
      </c>
      <c r="J52" s="18" t="s">
        <v>179</v>
      </c>
      <c r="L52" s="19" t="s">
        <v>169</v>
      </c>
      <c r="M52" s="13" t="e">
        <f aca="false">IF(I52*100/Q52&lt;25,1,0)</f>
        <v>#VALUE!</v>
      </c>
      <c r="N52" s="13" t="e">
        <f aca="false">IF(AND(I52*100/Q52&gt;=25,I52*100/Q52&lt;50),1,0)</f>
        <v>#VALUE!</v>
      </c>
      <c r="O52" s="13" t="e">
        <f aca="false">IF(AND(I52*100/Q52&gt;=50,I52*100/Q52&lt;75),1,0)</f>
        <v>#VALUE!</v>
      </c>
      <c r="P52" s="13" t="e">
        <f aca="false">IF(I52*100/Q52&gt;=75,1,0)</f>
        <v>#VALUE!</v>
      </c>
      <c r="Q52" s="19" t="n">
        <v>100</v>
      </c>
    </row>
    <row r="53" s="19" customFormat="true" ht="15.75" hidden="false" customHeight="false" outlineLevel="0" collapsed="false">
      <c r="A53" s="10" t="n">
        <v>52</v>
      </c>
      <c r="B53" s="14" t="s">
        <v>185</v>
      </c>
      <c r="C53" s="14" t="s">
        <v>34</v>
      </c>
      <c r="D53" s="14" t="s">
        <v>60</v>
      </c>
      <c r="E53" s="15" t="s">
        <v>27</v>
      </c>
      <c r="F53" s="15" t="n">
        <v>10</v>
      </c>
      <c r="G53" s="15" t="s">
        <v>28</v>
      </c>
      <c r="H53" s="15"/>
      <c r="I53" s="17" t="s">
        <v>39</v>
      </c>
      <c r="J53" s="18" t="s">
        <v>186</v>
      </c>
      <c r="L53" s="19" t="s">
        <v>169</v>
      </c>
      <c r="M53" s="13" t="e">
        <f aca="false">IF(I53*100/Q53&lt;25,1,0)</f>
        <v>#VALUE!</v>
      </c>
      <c r="N53" s="13" t="e">
        <f aca="false">IF(AND(I53*100/Q53&gt;=25,I53*100/Q53&lt;50),1,0)</f>
        <v>#VALUE!</v>
      </c>
      <c r="O53" s="13" t="e">
        <f aca="false">IF(AND(I53*100/Q53&gt;=50,I53*100/Q53&lt;75),1,0)</f>
        <v>#VALUE!</v>
      </c>
      <c r="P53" s="13" t="e">
        <f aca="false">IF(I53*100/Q53&gt;=75,1,0)</f>
        <v>#VALUE!</v>
      </c>
      <c r="Q53" s="19" t="n">
        <v>100</v>
      </c>
    </row>
    <row r="54" s="19" customFormat="true" ht="15.75" hidden="false" customHeight="false" outlineLevel="0" collapsed="false">
      <c r="A54" s="10" t="n">
        <v>53</v>
      </c>
      <c r="B54" s="14" t="s">
        <v>187</v>
      </c>
      <c r="C54" s="14" t="s">
        <v>188</v>
      </c>
      <c r="D54" s="14" t="s">
        <v>189</v>
      </c>
      <c r="E54" s="15" t="s">
        <v>151</v>
      </c>
      <c r="F54" s="15" t="n">
        <v>11</v>
      </c>
      <c r="G54" s="15" t="s">
        <v>21</v>
      </c>
      <c r="H54" s="15"/>
      <c r="I54" s="17" t="s">
        <v>39</v>
      </c>
      <c r="J54" s="18" t="s">
        <v>183</v>
      </c>
      <c r="L54" s="19" t="s">
        <v>169</v>
      </c>
      <c r="M54" s="13" t="e">
        <f aca="false">IF(I54*100/Q54&lt;25,1,0)</f>
        <v>#VALUE!</v>
      </c>
      <c r="N54" s="13" t="e">
        <f aca="false">IF(AND(I54*100/Q54&gt;=25,I54*100/Q54&lt;50),1,0)</f>
        <v>#VALUE!</v>
      </c>
      <c r="O54" s="13" t="e">
        <f aca="false">IF(AND(I54*100/Q54&gt;=50,I54*100/Q54&lt;75),1,0)</f>
        <v>#VALUE!</v>
      </c>
      <c r="P54" s="13" t="e">
        <f aca="false">IF(I54*100/Q54&gt;=75,1,0)</f>
        <v>#VALUE!</v>
      </c>
      <c r="Q54" s="19" t="n">
        <v>118</v>
      </c>
    </row>
    <row r="55" s="19" customFormat="true" ht="15.75" hidden="false" customHeight="false" outlineLevel="0" collapsed="false">
      <c r="A55" s="10" t="n">
        <v>54</v>
      </c>
      <c r="B55" s="14" t="s">
        <v>190</v>
      </c>
      <c r="C55" s="14" t="s">
        <v>191</v>
      </c>
      <c r="D55" s="14" t="s">
        <v>192</v>
      </c>
      <c r="E55" s="15" t="s">
        <v>107</v>
      </c>
      <c r="F55" s="15" t="n">
        <v>10</v>
      </c>
      <c r="G55" s="15" t="s">
        <v>21</v>
      </c>
      <c r="H55" s="15"/>
      <c r="I55" s="17" t="s">
        <v>39</v>
      </c>
      <c r="J55" s="18" t="s">
        <v>179</v>
      </c>
      <c r="L55" s="19" t="s">
        <v>169</v>
      </c>
      <c r="M55" s="13" t="e">
        <f aca="false">IF(I55*100/Q55&lt;25,1,0)</f>
        <v>#VALUE!</v>
      </c>
      <c r="N55" s="13" t="e">
        <f aca="false">IF(AND(I55*100/Q55&gt;=25,I55*100/Q55&lt;50),1,0)</f>
        <v>#VALUE!</v>
      </c>
      <c r="O55" s="13" t="e">
        <f aca="false">IF(AND(I55*100/Q55&gt;=50,I55*100/Q55&lt;75),1,0)</f>
        <v>#VALUE!</v>
      </c>
      <c r="P55" s="13" t="e">
        <f aca="false">IF(I55*100/Q55&gt;=75,1,0)</f>
        <v>#VALUE!</v>
      </c>
      <c r="Q55" s="19" t="n">
        <v>112</v>
      </c>
    </row>
    <row r="56" customFormat="false" ht="12.75" hidden="false" customHeight="false" outlineLevel="0" collapsed="false">
      <c r="B56" s="26"/>
    </row>
  </sheetData>
  <autoFilter ref="A1:Q54"/>
  <dataValidations count="3">
    <dataValidation allowBlank="true" errorStyle="stop" operator="between" showDropDown="false" showErrorMessage="true" showInputMessage="false" sqref="G1 G3:G5 G28:G42 G49:G51" type="list">
      <formula1>specklass</formula1>
      <formula2>0</formula2>
    </dataValidation>
    <dataValidation allowBlank="true" errorStyle="stop" operator="between" showDropDown="false" showErrorMessage="true" showInputMessage="false" sqref="H1 H3:H5 H28:H42 H49:H51" type="list">
      <formula1>type</formula1>
      <formula2>0</formula2>
    </dataValidation>
    <dataValidation allowBlank="true" errorStyle="stop" operator="between" showDropDown="false" showErrorMessage="true" showInputMessage="false" sqref="F1 F3:F5 F28:F42 F49:F51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" activeCellId="0" sqref="T4:T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  <col collapsed="false" customWidth="true" hidden="false" outlineLevel="0" max="20" min="20" style="0" width="10.85"/>
  </cols>
  <sheetData>
    <row r="1" customFormat="false" ht="12.75" hidden="false" customHeight="false" outlineLevel="0" collapsed="false">
      <c r="F1" s="27"/>
      <c r="G1" s="27"/>
    </row>
    <row r="2" customFormat="false" ht="13.5" hidden="false" customHeight="false" outlineLevel="0" collapsed="false">
      <c r="F2" s="27"/>
      <c r="G2" s="27"/>
    </row>
    <row r="3" s="28" customFormat="true" ht="26.25" hidden="false" customHeight="false" outlineLevel="0" collapsed="false">
      <c r="B3" s="29" t="s">
        <v>5</v>
      </c>
      <c r="D3" s="30" t="s">
        <v>7</v>
      </c>
      <c r="F3" s="30" t="s">
        <v>193</v>
      </c>
      <c r="G3" s="31"/>
      <c r="H3" s="30" t="s">
        <v>194</v>
      </c>
      <c r="J3" s="30" t="s">
        <v>195</v>
      </c>
      <c r="L3" s="29" t="s">
        <v>5</v>
      </c>
      <c r="N3" s="29" t="s">
        <v>196</v>
      </c>
      <c r="P3" s="29" t="s">
        <v>197</v>
      </c>
      <c r="R3" s="30" t="s">
        <v>198</v>
      </c>
      <c r="T3" s="30" t="s">
        <v>6</v>
      </c>
    </row>
    <row r="4" customFormat="false" ht="12.75" hidden="false" customHeight="false" outlineLevel="0" collapsed="false">
      <c r="B4" s="32" t="n">
        <v>5</v>
      </c>
      <c r="D4" s="32" t="s">
        <v>199</v>
      </c>
      <c r="F4" s="33" t="s">
        <v>200</v>
      </c>
      <c r="G4" s="27"/>
      <c r="H4" s="32" t="s">
        <v>28</v>
      </c>
      <c r="J4" s="32" t="s">
        <v>28</v>
      </c>
      <c r="L4" s="32" t="n">
        <v>9</v>
      </c>
      <c r="N4" s="32" t="s">
        <v>201</v>
      </c>
      <c r="P4" s="32" t="s">
        <v>202</v>
      </c>
      <c r="R4" s="32"/>
      <c r="T4" s="32" t="s">
        <v>28</v>
      </c>
    </row>
    <row r="5" customFormat="false" ht="13.5" hidden="false" customHeight="false" outlineLevel="0" collapsed="false">
      <c r="B5" s="32" t="n">
        <v>6</v>
      </c>
      <c r="D5" s="32" t="s">
        <v>203</v>
      </c>
      <c r="F5" s="34" t="s">
        <v>204</v>
      </c>
      <c r="G5" s="27"/>
      <c r="H5" s="34" t="s">
        <v>21</v>
      </c>
      <c r="J5" s="34" t="s">
        <v>21</v>
      </c>
      <c r="L5" s="32" t="n">
        <v>10</v>
      </c>
      <c r="N5" s="32" t="s">
        <v>205</v>
      </c>
      <c r="P5" s="32" t="s">
        <v>206</v>
      </c>
      <c r="R5" s="32" t="s">
        <v>28</v>
      </c>
      <c r="T5" s="34" t="s">
        <v>21</v>
      </c>
    </row>
    <row r="6" customFormat="false" ht="13.5" hidden="false" customHeight="false" outlineLevel="0" collapsed="false">
      <c r="B6" s="32" t="n">
        <v>7</v>
      </c>
      <c r="D6" s="34" t="s">
        <v>29</v>
      </c>
      <c r="G6" s="27"/>
      <c r="L6" s="34" t="n">
        <v>11</v>
      </c>
      <c r="N6" s="32" t="s">
        <v>207</v>
      </c>
      <c r="P6" s="32" t="s">
        <v>208</v>
      </c>
      <c r="R6" s="34" t="s">
        <v>21</v>
      </c>
    </row>
    <row r="7" customFormat="false" ht="12.75" hidden="false" customHeight="false" outlineLevel="0" collapsed="false">
      <c r="B7" s="32" t="n">
        <v>8</v>
      </c>
      <c r="D7" s="35"/>
      <c r="F7" s="27"/>
      <c r="G7" s="27"/>
      <c r="N7" s="32" t="s">
        <v>209</v>
      </c>
      <c r="P7" s="32" t="s">
        <v>210</v>
      </c>
    </row>
    <row r="8" customFormat="false" ht="12.75" hidden="false" customHeight="false" outlineLevel="0" collapsed="false">
      <c r="B8" s="32" t="n">
        <v>9</v>
      </c>
      <c r="N8" s="32" t="s">
        <v>211</v>
      </c>
      <c r="P8" s="32" t="s">
        <v>212</v>
      </c>
    </row>
    <row r="9" customFormat="false" ht="12.75" hidden="false" customHeight="false" outlineLevel="0" collapsed="false">
      <c r="B9" s="32" t="n">
        <v>10</v>
      </c>
      <c r="N9" s="32" t="s">
        <v>213</v>
      </c>
      <c r="P9" s="32" t="s">
        <v>214</v>
      </c>
    </row>
    <row r="10" customFormat="false" ht="13.5" hidden="false" customHeight="false" outlineLevel="0" collapsed="false">
      <c r="B10" s="34" t="n">
        <v>11</v>
      </c>
      <c r="N10" s="32" t="s">
        <v>215</v>
      </c>
      <c r="P10" s="36" t="s">
        <v>216</v>
      </c>
    </row>
    <row r="11" customFormat="false" ht="12.75" hidden="false" customHeight="false" outlineLevel="0" collapsed="false">
      <c r="N11" s="32" t="s">
        <v>217</v>
      </c>
      <c r="P11" s="32" t="s">
        <v>218</v>
      </c>
    </row>
    <row r="12" customFormat="false" ht="12.75" hidden="false" customHeight="false" outlineLevel="0" collapsed="false">
      <c r="N12" s="32" t="s">
        <v>219</v>
      </c>
      <c r="P12" s="32" t="s">
        <v>220</v>
      </c>
    </row>
    <row r="13" customFormat="false" ht="12.75" hidden="false" customHeight="false" outlineLevel="0" collapsed="false">
      <c r="N13" s="32" t="s">
        <v>221</v>
      </c>
      <c r="P13" s="32" t="s">
        <v>222</v>
      </c>
    </row>
    <row r="14" customFormat="false" ht="12.75" hidden="false" customHeight="false" outlineLevel="0" collapsed="false">
      <c r="N14" s="32" t="s">
        <v>223</v>
      </c>
      <c r="P14" s="32" t="s">
        <v>224</v>
      </c>
    </row>
    <row r="15" customFormat="false" ht="12.75" hidden="false" customHeight="false" outlineLevel="0" collapsed="false">
      <c r="N15" s="32" t="s">
        <v>225</v>
      </c>
      <c r="P15" s="32" t="s">
        <v>226</v>
      </c>
    </row>
    <row r="16" customFormat="false" ht="12.75" hidden="false" customHeight="false" outlineLevel="0" collapsed="false">
      <c r="N16" s="32" t="s">
        <v>227</v>
      </c>
      <c r="P16" s="32" t="s">
        <v>228</v>
      </c>
    </row>
    <row r="17" customFormat="false" ht="12.75" hidden="false" customHeight="false" outlineLevel="0" collapsed="false">
      <c r="N17" s="32" t="s">
        <v>229</v>
      </c>
      <c r="P17" s="32" t="s">
        <v>230</v>
      </c>
    </row>
    <row r="18" customFormat="false" ht="12.75" hidden="false" customHeight="false" outlineLevel="0" collapsed="false">
      <c r="N18" s="32" t="s">
        <v>231</v>
      </c>
      <c r="P18" s="32" t="s">
        <v>232</v>
      </c>
    </row>
    <row r="19" customFormat="false" ht="12.75" hidden="false" customHeight="false" outlineLevel="0" collapsed="false">
      <c r="N19" s="32" t="s">
        <v>233</v>
      </c>
      <c r="P19" s="32" t="s">
        <v>234</v>
      </c>
    </row>
    <row r="20" customFormat="false" ht="12.75" hidden="false" customHeight="false" outlineLevel="0" collapsed="false">
      <c r="N20" s="32" t="s">
        <v>235</v>
      </c>
      <c r="P20" s="32" t="s">
        <v>236</v>
      </c>
    </row>
    <row r="21" customFormat="false" ht="12.75" hidden="false" customHeight="false" outlineLevel="0" collapsed="false">
      <c r="N21" s="32" t="s">
        <v>237</v>
      </c>
      <c r="P21" s="32" t="s">
        <v>238</v>
      </c>
    </row>
    <row r="22" customFormat="false" ht="12.75" hidden="false" customHeight="false" outlineLevel="0" collapsed="false">
      <c r="N22" s="32" t="s">
        <v>239</v>
      </c>
      <c r="P22" s="32" t="s">
        <v>240</v>
      </c>
    </row>
    <row r="23" customFormat="false" ht="12.75" hidden="false" customHeight="false" outlineLevel="0" collapsed="false">
      <c r="N23" s="32" t="s">
        <v>241</v>
      </c>
      <c r="P23" s="32" t="s">
        <v>242</v>
      </c>
    </row>
    <row r="24" customFormat="false" ht="12.75" hidden="false" customHeight="false" outlineLevel="0" collapsed="false">
      <c r="N24" s="32" t="s">
        <v>243</v>
      </c>
      <c r="P24" s="32" t="s">
        <v>244</v>
      </c>
    </row>
    <row r="25" customFormat="false" ht="12.75" hidden="false" customHeight="false" outlineLevel="0" collapsed="false">
      <c r="N25" s="32" t="s">
        <v>245</v>
      </c>
      <c r="P25" s="32" t="s">
        <v>246</v>
      </c>
    </row>
    <row r="26" customFormat="false" ht="12.75" hidden="false" customHeight="false" outlineLevel="0" collapsed="false">
      <c r="N26" s="32" t="s">
        <v>247</v>
      </c>
      <c r="P26" s="32" t="s">
        <v>248</v>
      </c>
    </row>
    <row r="27" customFormat="false" ht="13.5" hidden="false" customHeight="false" outlineLevel="0" collapsed="false">
      <c r="N27" s="32" t="s">
        <v>249</v>
      </c>
      <c r="P27" s="34" t="s">
        <v>250</v>
      </c>
    </row>
    <row r="28" customFormat="false" ht="12.75" hidden="false" customHeight="false" outlineLevel="0" collapsed="false">
      <c r="N28" s="32" t="s">
        <v>251</v>
      </c>
    </row>
    <row r="29" customFormat="false" ht="12.75" hidden="false" customHeight="false" outlineLevel="0" collapsed="false">
      <c r="N29" s="32" t="s">
        <v>252</v>
      </c>
    </row>
    <row r="30" customFormat="false" ht="12.75" hidden="false" customHeight="false" outlineLevel="0" collapsed="false">
      <c r="N30" s="32" t="s">
        <v>253</v>
      </c>
    </row>
    <row r="31" customFormat="false" ht="12.75" hidden="false" customHeight="false" outlineLevel="0" collapsed="false">
      <c r="N31" s="32" t="s">
        <v>254</v>
      </c>
    </row>
    <row r="32" customFormat="false" ht="12.75" hidden="false" customHeight="false" outlineLevel="0" collapsed="false">
      <c r="N32" s="32" t="s">
        <v>255</v>
      </c>
    </row>
    <row r="33" customFormat="false" ht="12.75" hidden="false" customHeight="false" outlineLevel="0" collapsed="false">
      <c r="N33" s="32" t="s">
        <v>256</v>
      </c>
    </row>
    <row r="34" customFormat="false" ht="12.75" hidden="false" customHeight="false" outlineLevel="0" collapsed="false">
      <c r="N34" s="32" t="s">
        <v>257</v>
      </c>
    </row>
    <row r="35" customFormat="false" ht="12.75" hidden="false" customHeight="false" outlineLevel="0" collapsed="false">
      <c r="N35" s="32" t="s">
        <v>258</v>
      </c>
    </row>
    <row r="36" customFormat="false" ht="12.75" hidden="false" customHeight="false" outlineLevel="0" collapsed="false">
      <c r="N36" s="32" t="s">
        <v>259</v>
      </c>
    </row>
    <row r="37" customFormat="false" ht="12.75" hidden="false" customHeight="false" outlineLevel="0" collapsed="false">
      <c r="N37" s="32" t="s">
        <v>260</v>
      </c>
    </row>
    <row r="38" customFormat="false" ht="12.75" hidden="false" customHeight="false" outlineLevel="0" collapsed="false">
      <c r="N38" s="32" t="s">
        <v>261</v>
      </c>
    </row>
    <row r="39" customFormat="false" ht="12.75" hidden="false" customHeight="false" outlineLevel="0" collapsed="false">
      <c r="N39" s="32" t="s">
        <v>262</v>
      </c>
    </row>
    <row r="40" customFormat="false" ht="12.75" hidden="false" customHeight="false" outlineLevel="0" collapsed="false">
      <c r="N40" s="32" t="s">
        <v>263</v>
      </c>
    </row>
    <row r="41" customFormat="false" ht="12.75" hidden="false" customHeight="false" outlineLevel="0" collapsed="false">
      <c r="N41" s="32" t="s">
        <v>264</v>
      </c>
    </row>
    <row r="42" customFormat="false" ht="12.75" hidden="false" customHeight="false" outlineLevel="0" collapsed="false">
      <c r="N42" s="32" t="s">
        <v>265</v>
      </c>
    </row>
    <row r="43" customFormat="false" ht="12.75" hidden="false" customHeight="false" outlineLevel="0" collapsed="false">
      <c r="N43" s="32" t="s">
        <v>266</v>
      </c>
    </row>
    <row r="44" customFormat="false" ht="12.75" hidden="false" customHeight="false" outlineLevel="0" collapsed="false">
      <c r="N44" s="32" t="s">
        <v>267</v>
      </c>
    </row>
    <row r="45" customFormat="false" ht="12.75" hidden="false" customHeight="false" outlineLevel="0" collapsed="false">
      <c r="N45" s="32" t="s">
        <v>268</v>
      </c>
    </row>
    <row r="46" customFormat="false" ht="12.75" hidden="false" customHeight="false" outlineLevel="0" collapsed="false">
      <c r="N46" s="32" t="s">
        <v>269</v>
      </c>
    </row>
    <row r="47" customFormat="false" ht="12.75" hidden="false" customHeight="false" outlineLevel="0" collapsed="false">
      <c r="N47" s="32" t="s">
        <v>270</v>
      </c>
    </row>
    <row r="48" customFormat="false" ht="12.75" hidden="false" customHeight="false" outlineLevel="0" collapsed="false">
      <c r="N48" s="32" t="s">
        <v>271</v>
      </c>
    </row>
    <row r="49" customFormat="false" ht="12.75" hidden="false" customHeight="false" outlineLevel="0" collapsed="false">
      <c r="N49" s="32" t="s">
        <v>272</v>
      </c>
    </row>
    <row r="50" customFormat="false" ht="12.75" hidden="false" customHeight="false" outlineLevel="0" collapsed="false">
      <c r="N50" s="32" t="s">
        <v>273</v>
      </c>
    </row>
    <row r="51" customFormat="false" ht="12.75" hidden="false" customHeight="false" outlineLevel="0" collapsed="false">
      <c r="N51" s="32" t="s">
        <v>274</v>
      </c>
    </row>
    <row r="52" customFormat="false" ht="12.75" hidden="false" customHeight="false" outlineLevel="0" collapsed="false">
      <c r="N52" s="32" t="s">
        <v>275</v>
      </c>
    </row>
    <row r="53" customFormat="false" ht="12.75" hidden="false" customHeight="false" outlineLevel="0" collapsed="false">
      <c r="N53" s="32" t="s">
        <v>276</v>
      </c>
    </row>
    <row r="54" customFormat="false" ht="12.75" hidden="false" customHeight="false" outlineLevel="0" collapsed="false">
      <c r="N54" s="32" t="s">
        <v>277</v>
      </c>
    </row>
    <row r="55" customFormat="false" ht="12.75" hidden="false" customHeight="false" outlineLevel="0" collapsed="false">
      <c r="N55" s="32" t="s">
        <v>278</v>
      </c>
    </row>
    <row r="56" customFormat="false" ht="12.75" hidden="false" customHeight="false" outlineLevel="0" collapsed="false">
      <c r="N56" s="32" t="s">
        <v>279</v>
      </c>
    </row>
    <row r="57" customFormat="false" ht="12.75" hidden="false" customHeight="false" outlineLevel="0" collapsed="false">
      <c r="N57" s="32" t="s">
        <v>280</v>
      </c>
    </row>
    <row r="58" customFormat="false" ht="12.75" hidden="false" customHeight="false" outlineLevel="0" collapsed="false">
      <c r="N58" s="32" t="s">
        <v>281</v>
      </c>
    </row>
    <row r="59" customFormat="false" ht="12.75" hidden="false" customHeight="false" outlineLevel="0" collapsed="false">
      <c r="N59" s="32" t="s">
        <v>282</v>
      </c>
    </row>
    <row r="60" customFormat="false" ht="12.75" hidden="false" customHeight="false" outlineLevel="0" collapsed="false">
      <c r="N60" s="32" t="s">
        <v>283</v>
      </c>
    </row>
    <row r="61" customFormat="false" ht="12.75" hidden="false" customHeight="false" outlineLevel="0" collapsed="false">
      <c r="N61" s="32" t="s">
        <v>284</v>
      </c>
    </row>
    <row r="62" customFormat="false" ht="12.75" hidden="false" customHeight="false" outlineLevel="0" collapsed="false">
      <c r="N62" s="32" t="s">
        <v>285</v>
      </c>
    </row>
    <row r="63" customFormat="false" ht="12.75" hidden="false" customHeight="false" outlineLevel="0" collapsed="false">
      <c r="N63" s="32" t="s">
        <v>286</v>
      </c>
    </row>
    <row r="64" customFormat="false" ht="13.5" hidden="false" customHeight="false" outlineLevel="0" collapsed="false">
      <c r="N64" s="34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1</cp:lastModifiedBy>
  <cp:lastPrinted>2018-12-28T05:43:35Z</cp:lastPrinted>
  <dcterms:modified xsi:type="dcterms:W3CDTF">2019-02-20T09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